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4" sheetId="1" state="visible" r:id="rId2"/>
    <sheet name="Tabelle1" sheetId="2" state="visible" r:id="rId3"/>
    <sheet name="Tabelle2" sheetId="3" state="visible" r:id="rId4"/>
    <sheet name="Tabelle3" sheetId="4" state="visible" r:id="rId5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4" uniqueCount="2188">
  <si>
    <t xml:space="preserve">Reiter</t>
  </si>
  <si>
    <t xml:space="preserve">KM</t>
  </si>
  <si>
    <t xml:space="preserve">Ritte</t>
  </si>
  <si>
    <t xml:space="preserve">Schnitt</t>
  </si>
  <si>
    <t xml:space="preserve">Aap, Anette</t>
  </si>
  <si>
    <t xml:space="preserve">Abbühl, Gabi</t>
  </si>
  <si>
    <t xml:space="preserve">Abel, Regina</t>
  </si>
  <si>
    <t xml:space="preserve">Abendroth, Dagmar</t>
  </si>
  <si>
    <t xml:space="preserve">Abraham, Ellen</t>
  </si>
  <si>
    <t xml:space="preserve">Abraham, Ulrich</t>
  </si>
  <si>
    <t xml:space="preserve">Achilles, Christoph</t>
  </si>
  <si>
    <t xml:space="preserve">Achilles, Heike</t>
  </si>
  <si>
    <t xml:space="preserve">Achsel, Mandy</t>
  </si>
  <si>
    <t xml:space="preserve">Achterstraat, Dinie</t>
  </si>
  <si>
    <t xml:space="preserve">Ackermann, Ute</t>
  </si>
  <si>
    <t xml:space="preserve">Adamus Johannes</t>
  </si>
  <si>
    <t xml:space="preserve">Ahmels, Anke-Marey</t>
  </si>
  <si>
    <t xml:space="preserve">Ahrbecker, Antje</t>
  </si>
  <si>
    <t xml:space="preserve">Al Fardan, Jaffer Mohammed</t>
  </si>
  <si>
    <t xml:space="preserve">Al Maktoum, Juma Dalmook</t>
  </si>
  <si>
    <t xml:space="preserve">Al Samarraie, Joana</t>
  </si>
  <si>
    <t xml:space="preserve">Al Samarraie, Klaudia</t>
  </si>
  <si>
    <t xml:space="preserve">Almendinger, Tim</t>
  </si>
  <si>
    <t xml:space="preserve">Alt, Manuela</t>
  </si>
  <si>
    <t xml:space="preserve">Alt, Monika</t>
  </si>
  <si>
    <t xml:space="preserve">Alt, Patricia</t>
  </si>
  <si>
    <t xml:space="preserve">Althans Elisabeth</t>
  </si>
  <si>
    <t xml:space="preserve">Althoff, Britta</t>
  </si>
  <si>
    <t xml:space="preserve">Amrhein Kerstin</t>
  </si>
  <si>
    <t xml:space="preserve">Anderson, Angelika</t>
  </si>
  <si>
    <t xml:space="preserve">Andres Christine</t>
  </si>
  <si>
    <t xml:space="preserve">Andresen, Karin</t>
  </si>
  <si>
    <t xml:space="preserve">Angelbeck, Wiebke</t>
  </si>
  <si>
    <t xml:space="preserve">Annasenzl, Anette</t>
  </si>
  <si>
    <t xml:space="preserve">Anne, Bender</t>
  </si>
  <si>
    <t xml:space="preserve">Ansorge, Sabine</t>
  </si>
  <si>
    <t xml:space="preserve">Antony, Tom</t>
  </si>
  <si>
    <t xml:space="preserve">Antretter, Franziska</t>
  </si>
  <si>
    <t xml:space="preserve">Apelt, Elke</t>
  </si>
  <si>
    <t xml:space="preserve">Arensmeier, Silke</t>
  </si>
  <si>
    <t xml:space="preserve">Armin, Leonie v.</t>
  </si>
  <si>
    <t xml:space="preserve">Arndt, Michael</t>
  </si>
  <si>
    <t xml:space="preserve">Arnold, Melanie</t>
  </si>
  <si>
    <t xml:space="preserve">Arnold, Rebecca</t>
  </si>
  <si>
    <t xml:space="preserve">Arnold, Ruth</t>
  </si>
  <si>
    <t xml:space="preserve">Arnold, Sabrina</t>
  </si>
  <si>
    <t xml:space="preserve">Arnold, Stefanie</t>
  </si>
  <si>
    <t xml:space="preserve">Arp, Anita</t>
  </si>
  <si>
    <t xml:space="preserve">Artech, Caroline</t>
  </si>
  <si>
    <t xml:space="preserve">Ascherleben, Gisela</t>
  </si>
  <si>
    <t xml:space="preserve">Ascherleben, Tejas</t>
  </si>
  <si>
    <t xml:space="preserve">Asseburg, Yvonne</t>
  </si>
  <si>
    <t xml:space="preserve">Assfalg, Christine</t>
  </si>
  <si>
    <t xml:space="preserve">Attes, Iris</t>
  </si>
  <si>
    <t xml:space="preserve">Auberger, Emilie</t>
  </si>
  <si>
    <t xml:space="preserve">Audorf, Aline</t>
  </si>
  <si>
    <t xml:space="preserve">Axtmann, Martin </t>
  </si>
  <si>
    <t xml:space="preserve">Baader, Ina</t>
  </si>
  <si>
    <t xml:space="preserve">Baars, Petra</t>
  </si>
  <si>
    <t xml:space="preserve">Baath, Belinda</t>
  </si>
  <si>
    <t xml:space="preserve">Babenschneider, Jasmin</t>
  </si>
  <si>
    <t xml:space="preserve">Badenhop, Marina</t>
  </si>
  <si>
    <t xml:space="preserve">Bader, Stefan</t>
  </si>
  <si>
    <t xml:space="preserve">Baetke, Sarah</t>
  </si>
  <si>
    <t xml:space="preserve">Baeumer-Fischer, Sybille</t>
  </si>
  <si>
    <t xml:space="preserve">Baginski, Kirsten</t>
  </si>
  <si>
    <t xml:space="preserve">Bäker, Thomas</t>
  </si>
  <si>
    <t xml:space="preserve">Bal Manuela</t>
  </si>
  <si>
    <t xml:space="preserve">Baldenhofer, Anne</t>
  </si>
  <si>
    <t xml:space="preserve">Baldenhofer, Birgit</t>
  </si>
  <si>
    <t xml:space="preserve">Baldenhofer, Sonja</t>
  </si>
  <si>
    <t xml:space="preserve">Baltz, Jessica</t>
  </si>
  <si>
    <t xml:space="preserve">Bamberg, Michaela</t>
  </si>
  <si>
    <t xml:space="preserve">Bämpfer, Jörg</t>
  </si>
  <si>
    <t xml:space="preserve">Bämpfer, Stefanie</t>
  </si>
  <si>
    <t xml:space="preserve">Bardenheier Lorena</t>
  </si>
  <si>
    <t xml:space="preserve">Barkat, Ingrid</t>
  </si>
  <si>
    <t xml:space="preserve">Bartels, Nora</t>
  </si>
  <si>
    <t xml:space="preserve">Barth Johannes</t>
  </si>
  <si>
    <t xml:space="preserve">Barth, Caroline</t>
  </si>
  <si>
    <t xml:space="preserve">Barthels, Maria</t>
  </si>
  <si>
    <t xml:space="preserve">Bartmann, Sabine</t>
  </si>
  <si>
    <t xml:space="preserve">Bartmann, Tanja</t>
  </si>
  <si>
    <t xml:space="preserve">Bartscher-Löffler Karin</t>
  </si>
  <si>
    <t xml:space="preserve">Bartz, Petra</t>
  </si>
  <si>
    <t xml:space="preserve">Barz, Marlies</t>
  </si>
  <si>
    <t xml:space="preserve">Barz, Michaela</t>
  </si>
  <si>
    <t xml:space="preserve">Basedow, Wiebke</t>
  </si>
  <si>
    <t xml:space="preserve">Bäthge, Nadine</t>
  </si>
  <si>
    <t xml:space="preserve">Bauer, Christina</t>
  </si>
  <si>
    <t xml:space="preserve">Bauer, Liane</t>
  </si>
  <si>
    <t xml:space="preserve">Bauer, Siegbert</t>
  </si>
  <si>
    <t xml:space="preserve">Bauerfeind, Anja</t>
  </si>
  <si>
    <t xml:space="preserve">Baum, Bianca</t>
  </si>
  <si>
    <t xml:space="preserve">Baumann, Claudia</t>
  </si>
  <si>
    <t xml:space="preserve">Baumann, Manuela</t>
  </si>
  <si>
    <t xml:space="preserve">Baumann, Peter</t>
  </si>
  <si>
    <t xml:space="preserve">Baumann, Toni</t>
  </si>
  <si>
    <t xml:space="preserve">Baumbast, Sonja</t>
  </si>
  <si>
    <t xml:space="preserve">Baumgartner Peter</t>
  </si>
  <si>
    <t xml:space="preserve">Baumgartner, Walter</t>
  </si>
  <si>
    <t xml:space="preserve">Baur, Anja</t>
  </si>
  <si>
    <t xml:space="preserve">Bauschbach, Ilona</t>
  </si>
  <si>
    <t xml:space="preserve">Baxmann, Ursula</t>
  </si>
  <si>
    <t xml:space="preserve">Bechter, Sandra</t>
  </si>
  <si>
    <t xml:space="preserve">Beck, Andrea</t>
  </si>
  <si>
    <t xml:space="preserve">Beck, Cornelia</t>
  </si>
  <si>
    <t xml:space="preserve">Beck, Nicole</t>
  </si>
  <si>
    <t xml:space="preserve">Becker, Andrea</t>
  </si>
  <si>
    <t xml:space="preserve">Becker, Astrid</t>
  </si>
  <si>
    <t xml:space="preserve">Becker, Gerold</t>
  </si>
  <si>
    <t xml:space="preserve">Becker, Michael</t>
  </si>
  <si>
    <t xml:space="preserve">Becker, Sonja</t>
  </si>
  <si>
    <t xml:space="preserve">Becker, Yvonne</t>
  </si>
  <si>
    <t xml:space="preserve">Beddies, Tanja</t>
  </si>
  <si>
    <t xml:space="preserve">Bee Marzia-Rosmarie</t>
  </si>
  <si>
    <t xml:space="preserve">Beer, Marina</t>
  </si>
  <si>
    <t xml:space="preserve">Behles, Elke</t>
  </si>
  <si>
    <t xml:space="preserve">Behling, Silke</t>
  </si>
  <si>
    <t xml:space="preserve">Behrend, Angelina</t>
  </si>
  <si>
    <t xml:space="preserve">Behrendt, Annabell</t>
  </si>
  <si>
    <t xml:space="preserve">Behrendt, Petra</t>
  </si>
  <si>
    <t xml:space="preserve">Behrendt, Stefan</t>
  </si>
  <si>
    <t xml:space="preserve">Behrens, Tanja</t>
  </si>
  <si>
    <t xml:space="preserve">Behrmann, Corinna</t>
  </si>
  <si>
    <t xml:space="preserve">Beiderwieden, Claudia</t>
  </si>
  <si>
    <t xml:space="preserve">Beimbrink, Imke</t>
  </si>
  <si>
    <t xml:space="preserve">Belzer, Lutz</t>
  </si>
  <si>
    <t xml:space="preserve">Bender, Anne</t>
  </si>
  <si>
    <t xml:space="preserve">Bender, Jürgen</t>
  </si>
  <si>
    <t xml:space="preserve">Benderscheid, Anja</t>
  </si>
  <si>
    <t xml:space="preserve">Benitt, Gustav</t>
  </si>
  <si>
    <t xml:space="preserve">Bensch, Katja</t>
  </si>
  <si>
    <t xml:space="preserve">Benten, Yvonne</t>
  </si>
  <si>
    <t xml:space="preserve">Bent-Moers, Evelin</t>
  </si>
  <si>
    <t xml:space="preserve">Beranek, Gerald</t>
  </si>
  <si>
    <t xml:space="preserve">Berauer, Stephanie</t>
  </si>
  <si>
    <t xml:space="preserve">Berchthold, Marina</t>
  </si>
  <si>
    <t xml:space="preserve">Berger, Annette</t>
  </si>
  <si>
    <t xml:space="preserve">Berger, Jacqueline</t>
  </si>
  <si>
    <t xml:space="preserve">Bergmann, Erich</t>
  </si>
  <si>
    <t xml:space="preserve">Beriten, Yvonne</t>
  </si>
  <si>
    <t xml:space="preserve">Bernards, Susanne</t>
  </si>
  <si>
    <t xml:space="preserve">Bernbrink, Imke</t>
  </si>
  <si>
    <t xml:space="preserve">Bernhart, Axel</t>
  </si>
  <si>
    <t xml:space="preserve">Bernotat, Jana</t>
  </si>
  <si>
    <t xml:space="preserve">Bertelsen, Inger</t>
  </si>
  <si>
    <t xml:space="preserve">Bestvater, Carmen</t>
  </si>
  <si>
    <t xml:space="preserve">Beuel Tatjana</t>
  </si>
  <si>
    <t xml:space="preserve">Beuse, Charlene</t>
  </si>
  <si>
    <t xml:space="preserve">Beutler, Sylvia</t>
  </si>
  <si>
    <t xml:space="preserve">Beyer, Florentine de</t>
  </si>
  <si>
    <t xml:space="preserve">Biber, Janine</t>
  </si>
  <si>
    <t xml:space="preserve">Bibow, Caroline</t>
  </si>
  <si>
    <t xml:space="preserve">Bibow, Corinna</t>
  </si>
  <si>
    <t xml:space="preserve">Biemann, Carolin</t>
  </si>
  <si>
    <t xml:space="preserve">Bierau, Birgit</t>
  </si>
  <si>
    <t xml:space="preserve">Bihrer, Wolfgang</t>
  </si>
  <si>
    <t xml:space="preserve">Binder,  Dr. Stefan</t>
  </si>
  <si>
    <t xml:space="preserve">Bireck, Louisa</t>
  </si>
  <si>
    <t xml:space="preserve">Birmele, Conny</t>
  </si>
  <si>
    <t xml:space="preserve">Birnkammerer, Gabi</t>
  </si>
  <si>
    <t xml:space="preserve">Bittner, Alexandra</t>
  </si>
  <si>
    <t xml:space="preserve">Bittner, Nadine</t>
  </si>
  <si>
    <t xml:space="preserve">Bitzer, Claudia</t>
  </si>
  <si>
    <t xml:space="preserve">Blatzheim, Maren</t>
  </si>
  <si>
    <t xml:space="preserve">Bleischwitz, Kerstin</t>
  </si>
  <si>
    <t xml:space="preserve">Bliefert, Louise</t>
  </si>
  <si>
    <t xml:space="preserve">Bluhm, Julia</t>
  </si>
  <si>
    <t xml:space="preserve">Blum, Andrea</t>
  </si>
  <si>
    <t xml:space="preserve">Blümel , Heike</t>
  </si>
  <si>
    <t xml:space="preserve">Blümel, Peter</t>
  </si>
  <si>
    <t xml:space="preserve">Blumöhr, Katharina</t>
  </si>
  <si>
    <t xml:space="preserve">Blüthner, Claudia</t>
  </si>
  <si>
    <t xml:space="preserve">Bock, Karl</t>
  </si>
  <si>
    <t xml:space="preserve">Bock, Nina</t>
  </si>
  <si>
    <t xml:space="preserve">Böcken, Chris</t>
  </si>
  <si>
    <t xml:space="preserve">Böcker, Christine</t>
  </si>
  <si>
    <t xml:space="preserve">Böckmann  Claudia</t>
  </si>
  <si>
    <t xml:space="preserve">Böckmann, Jan-Dirk</t>
  </si>
  <si>
    <t xml:space="preserve">Boeker, Hans</t>
  </si>
  <si>
    <t xml:space="preserve">Boer, de Caro</t>
  </si>
  <si>
    <t xml:space="preserve">Boer, de Yara</t>
  </si>
  <si>
    <t xml:space="preserve">Bofinger, Werner</t>
  </si>
  <si>
    <t xml:space="preserve">Bogedaly, Cindy</t>
  </si>
  <si>
    <t xml:space="preserve">Bohn, Nicola</t>
  </si>
  <si>
    <t xml:space="preserve">Böhnert, Anja</t>
  </si>
  <si>
    <t xml:space="preserve">Böhnke, Dorothea</t>
  </si>
  <si>
    <t xml:space="preserve">Böker, Christina</t>
  </si>
  <si>
    <t xml:space="preserve">Böker, Jaqueline</t>
  </si>
  <si>
    <t xml:space="preserve">Bol, Berthold</t>
  </si>
  <si>
    <t xml:space="preserve">Boldt, Bettina</t>
  </si>
  <si>
    <t xml:space="preserve">Bolduan-Hendricks, Ines</t>
  </si>
  <si>
    <t xml:space="preserve">Bolling, Enia</t>
  </si>
  <si>
    <t xml:space="preserve">Bollow, Christine</t>
  </si>
  <si>
    <t xml:space="preserve">Bollweg, Annika</t>
  </si>
  <si>
    <t xml:space="preserve">Bonetsmüller, Stefanie</t>
  </si>
  <si>
    <t xml:space="preserve">Bonfilio, Francesca</t>
  </si>
  <si>
    <t xml:space="preserve">Bönker, Beatrix</t>
  </si>
  <si>
    <t xml:space="preserve">Bonotto, Alessia</t>
  </si>
  <si>
    <t xml:space="preserve">Bönsch, Carola</t>
  </si>
  <si>
    <t xml:space="preserve">Bootsmann Bernd</t>
  </si>
  <si>
    <t xml:space="preserve">Borchas, Christel</t>
  </si>
  <si>
    <t xml:space="preserve">Borcherding, Jasmin</t>
  </si>
  <si>
    <t xml:space="preserve">Borgwardt, Ina</t>
  </si>
  <si>
    <t xml:space="preserve">Born, Carolin</t>
  </si>
  <si>
    <t xml:space="preserve">Borowicz, Gabriele</t>
  </si>
  <si>
    <t xml:space="preserve">Borowicz, Renan</t>
  </si>
  <si>
    <t xml:space="preserve">Borowsky, Anke</t>
  </si>
  <si>
    <t xml:space="preserve">Borstel, Anne von</t>
  </si>
  <si>
    <t xml:space="preserve">Bösche, Jana</t>
  </si>
  <si>
    <t xml:space="preserve">Bothmann, Detlef</t>
  </si>
  <si>
    <t xml:space="preserve">Böttcher, Bianca K.</t>
  </si>
  <si>
    <t xml:space="preserve">Botti, Stefano</t>
  </si>
  <si>
    <t xml:space="preserve">Böttner, Ralf</t>
  </si>
  <si>
    <t xml:space="preserve">Braaß, Mareike</t>
  </si>
  <si>
    <t xml:space="preserve">Bracher, Bernadette</t>
  </si>
  <si>
    <t xml:space="preserve">Bracht-Reineke, Renate</t>
  </si>
  <si>
    <t xml:space="preserve">Braitmaier, Karl-Heinz</t>
  </si>
  <si>
    <t xml:space="preserve">Brakel, Janina</t>
  </si>
  <si>
    <t xml:space="preserve">Brammertz, Anette</t>
  </si>
  <si>
    <t xml:space="preserve">Brand, Heidemarie</t>
  </si>
  <si>
    <t xml:space="preserve">Brand, Stefanie</t>
  </si>
  <si>
    <t xml:space="preserve">Brandt, Michaela</t>
  </si>
  <si>
    <t xml:space="preserve">Braß, Mareike</t>
  </si>
  <si>
    <t xml:space="preserve">Braukmeier, Ernst</t>
  </si>
  <si>
    <t xml:space="preserve">Braun, Harald</t>
  </si>
  <si>
    <t xml:space="preserve">Braun, Tamara</t>
  </si>
  <si>
    <t xml:space="preserve">Bräuning Dorit</t>
  </si>
  <si>
    <t xml:space="preserve">Brecht, Annette</t>
  </si>
  <si>
    <t xml:space="preserve">Breidenich, Anette</t>
  </si>
  <si>
    <t xml:space="preserve">Breidenich, Jan</t>
  </si>
  <si>
    <t xml:space="preserve">Breidling, Andrea</t>
  </si>
  <si>
    <t xml:space="preserve">Bretthauer, Claudia</t>
  </si>
  <si>
    <t xml:space="preserve">Brettner, Anke</t>
  </si>
  <si>
    <t xml:space="preserve">Breuner, Kim</t>
  </si>
  <si>
    <t xml:space="preserve">Brigk, Ines</t>
  </si>
  <si>
    <t xml:space="preserve">Brinkmann, Mareike</t>
  </si>
  <si>
    <t xml:space="preserve">Brinkpeter, Anja</t>
  </si>
  <si>
    <t xml:space="preserve">Brinkschulte, Barbara</t>
  </si>
  <si>
    <t xml:space="preserve">Brinkschulte, Katharina</t>
  </si>
  <si>
    <t xml:space="preserve">Brose, Daniela</t>
  </si>
  <si>
    <t xml:space="preserve">Brotsack, Daniela</t>
  </si>
  <si>
    <t xml:space="preserve">Brück Angela</t>
  </si>
  <si>
    <t xml:space="preserve">Brück, Franz</t>
  </si>
  <si>
    <t xml:space="preserve">Bruckmann, Nadine</t>
  </si>
  <si>
    <t xml:space="preserve">Bruckner, Angelika</t>
  </si>
  <si>
    <t xml:space="preserve">Brumme, Jestina</t>
  </si>
  <si>
    <t xml:space="preserve">Brüning, Janina</t>
  </si>
  <si>
    <t xml:space="preserve">Brunn, Christian</t>
  </si>
  <si>
    <t xml:space="preserve">Brunner, Martina</t>
  </si>
  <si>
    <t xml:space="preserve">Brüssow, Julia</t>
  </si>
  <si>
    <t xml:space="preserve">Buchhold Katharina</t>
  </si>
  <si>
    <t xml:space="preserve">Buchholz, Andrea</t>
  </si>
  <si>
    <t xml:space="preserve">Buchner, Ira</t>
  </si>
  <si>
    <t xml:space="preserve">Buchner, Michael</t>
  </si>
  <si>
    <t xml:space="preserve">Büchting, Bärbel</t>
  </si>
  <si>
    <t xml:space="preserve">Buder, Josefine</t>
  </si>
  <si>
    <t xml:space="preserve">Budnick,  Tanja</t>
  </si>
  <si>
    <t xml:space="preserve">Buerhop, Kerstin</t>
  </si>
  <si>
    <t xml:space="preserve">Bueteroewe, Tatjana</t>
  </si>
  <si>
    <t xml:space="preserve">Buhl, Claudia</t>
  </si>
  <si>
    <t xml:space="preserve">Bühler, Monika</t>
  </si>
  <si>
    <t xml:space="preserve">Bullinger, Rolf</t>
  </si>
  <si>
    <t xml:space="preserve">Bullmann, Claudia</t>
  </si>
  <si>
    <t xml:space="preserve">Buluscheck, Sonja</t>
  </si>
  <si>
    <t xml:space="preserve">Bundels, Roderich</t>
  </si>
  <si>
    <t xml:space="preserve">Bunger, Ralf</t>
  </si>
  <si>
    <t xml:space="preserve">Burger, Anne</t>
  </si>
  <si>
    <t xml:space="preserve">Burgmeier,Claudia</t>
  </si>
  <si>
    <t xml:space="preserve">Bürkel, Kai Daniel</t>
  </si>
  <si>
    <t xml:space="preserve">Burkhardt, Charlotte</t>
  </si>
  <si>
    <t xml:space="preserve">Burlafinger, Angela</t>
  </si>
  <si>
    <t xml:space="preserve">Burmeister, Monika</t>
  </si>
  <si>
    <t xml:space="preserve">Burrey, Petra</t>
  </si>
  <si>
    <t xml:space="preserve">Burrey, Thomas</t>
  </si>
  <si>
    <t xml:space="preserve">Buschmann, Anne</t>
  </si>
  <si>
    <t xml:space="preserve">Busse, Antje</t>
  </si>
  <si>
    <t xml:space="preserve">Buteröwe, Tanja</t>
  </si>
  <si>
    <t xml:space="preserve">Büttner, Jacqueline</t>
  </si>
  <si>
    <t xml:space="preserve">Büttner, Michael</t>
  </si>
  <si>
    <t xml:space="preserve">Büttner, Stefanie</t>
  </si>
  <si>
    <t xml:space="preserve">Bützler, Steffi</t>
  </si>
  <si>
    <t xml:space="preserve">Cagienard, Ariane</t>
  </si>
  <si>
    <t xml:space="preserve">Caprano, Carolin</t>
  </si>
  <si>
    <t xml:space="preserve">Cattola, Daniela</t>
  </si>
  <si>
    <t xml:space="preserve">Cebulla Birgitt</t>
  </si>
  <si>
    <t xml:space="preserve">Cebulla Janina</t>
  </si>
  <si>
    <t xml:space="preserve">Cesaretti, Manuele</t>
  </si>
  <si>
    <t xml:space="preserve">Chamier, Anke v. </t>
  </si>
  <si>
    <t xml:space="preserve">Chamier, Marie v.</t>
  </si>
  <si>
    <t xml:space="preserve">Charon, Tanja</t>
  </si>
  <si>
    <t xml:space="preserve">Chochola, Rene</t>
  </si>
  <si>
    <t xml:space="preserve">Cischeck, Sophie</t>
  </si>
  <si>
    <t xml:space="preserve">Classen, Manfred</t>
  </si>
  <si>
    <t xml:space="preserve">Claus, Christiane</t>
  </si>
  <si>
    <t xml:space="preserve">Clausen, Miriam</t>
  </si>
  <si>
    <t xml:space="preserve">Clewing Kornelia</t>
  </si>
  <si>
    <t xml:space="preserve">Cokyavuz, Funda</t>
  </si>
  <si>
    <t xml:space="preserve">Coljee, Dimitria</t>
  </si>
  <si>
    <t xml:space="preserve">Cordes, Michaela</t>
  </si>
  <si>
    <t xml:space="preserve">Cordes, Petra</t>
  </si>
  <si>
    <t xml:space="preserve">Cortnum, Daniela</t>
  </si>
  <si>
    <t xml:space="preserve">Crewett, Jana</t>
  </si>
  <si>
    <t xml:space="preserve">Cruz, Garcia Iris</t>
  </si>
  <si>
    <t xml:space="preserve">Czekal, Sarah</t>
  </si>
  <si>
    <t xml:space="preserve">Czislitzki, Lena</t>
  </si>
  <si>
    <t xml:space="preserve">Dabrowski, Melanie</t>
  </si>
  <si>
    <t xml:space="preserve">Dahlhausen,Philipp</t>
  </si>
  <si>
    <t xml:space="preserve">Dahm, Nicole</t>
  </si>
  <si>
    <t xml:space="preserve">Dahmen, Lisa</t>
  </si>
  <si>
    <t xml:space="preserve">Dalkjaer, Camilla</t>
  </si>
  <si>
    <t xml:space="preserve">Danne-Hess, Britta</t>
  </si>
  <si>
    <t xml:space="preserve">Daser, Nikola</t>
  </si>
  <si>
    <t xml:space="preserve">Daser, Stefan</t>
  </si>
  <si>
    <t xml:space="preserve">Dawert, Berit</t>
  </si>
  <si>
    <t xml:space="preserve">de Beyer Florentine</t>
  </si>
  <si>
    <t xml:space="preserve">de Beyer, Egbert</t>
  </si>
  <si>
    <t xml:space="preserve">de Beyer, Flo</t>
  </si>
  <si>
    <t xml:space="preserve">de Beyer, Sophie</t>
  </si>
  <si>
    <t xml:space="preserve">de Boer, Caro</t>
  </si>
  <si>
    <t xml:space="preserve">de Boer, Jara</t>
  </si>
  <si>
    <t xml:space="preserve">Debusmann, Kathrin</t>
  </si>
  <si>
    <t xml:space="preserve">Dehe, Magnus</t>
  </si>
  <si>
    <t xml:space="preserve">Dehe, Silke</t>
  </si>
  <si>
    <t xml:space="preserve">Dehe, Thilo</t>
  </si>
  <si>
    <t xml:space="preserve">Deichmüller, Kerstin</t>
  </si>
  <si>
    <t xml:space="preserve">Dellers, Brigitte</t>
  </si>
  <si>
    <t xml:space="preserve">Demberg, Udo</t>
  </si>
  <si>
    <t xml:space="preserve">Demedey, Sunny</t>
  </si>
  <si>
    <t xml:space="preserve">Demel, Anja</t>
  </si>
  <si>
    <t xml:space="preserve">Denart, Klaus</t>
  </si>
  <si>
    <t xml:space="preserve">Dettmer, Beate</t>
  </si>
  <si>
    <t xml:space="preserve">Deusinger, Uta</t>
  </si>
  <si>
    <t xml:space="preserve">Dierolf, Carnen</t>
  </si>
  <si>
    <t xml:space="preserve">Dietrich, Claudia</t>
  </si>
  <si>
    <t xml:space="preserve">Dietrich, Jasmin</t>
  </si>
  <si>
    <t xml:space="preserve">Dietrich, Melanie</t>
  </si>
  <si>
    <t xml:space="preserve">Dietz, Alexandra</t>
  </si>
  <si>
    <t xml:space="preserve">Dietzel, Sylvia</t>
  </si>
  <si>
    <t xml:space="preserve">Dietzhuyzon, Marly</t>
  </si>
  <si>
    <t xml:space="preserve">Dill, Birgit</t>
  </si>
  <si>
    <t xml:space="preserve">Dimna, Veronique Le</t>
  </si>
  <si>
    <t xml:space="preserve">Ditandy, Sigrun</t>
  </si>
  <si>
    <t xml:space="preserve">Ditsche, Martina</t>
  </si>
  <si>
    <t xml:space="preserve">Dittmar, Charis</t>
  </si>
  <si>
    <t xml:space="preserve">Dittmar, Gisela</t>
  </si>
  <si>
    <t xml:space="preserve">Dittmer Daria</t>
  </si>
  <si>
    <t xml:space="preserve">Dittmer, Natalie</t>
  </si>
  <si>
    <t xml:space="preserve">Dittmer, Sarah</t>
  </si>
  <si>
    <t xml:space="preserve">Dittrich, Christian</t>
  </si>
  <si>
    <t xml:space="preserve">Ditzhuyzen, Marly van</t>
  </si>
  <si>
    <t xml:space="preserve">Dobner, Christian</t>
  </si>
  <si>
    <t xml:space="preserve">Doderer Henning</t>
  </si>
  <si>
    <t xml:space="preserve">Doderer Josie</t>
  </si>
  <si>
    <t xml:space="preserve">Dold, Barbara</t>
  </si>
  <si>
    <t xml:space="preserve">Dollmeier, Katharina</t>
  </si>
  <si>
    <t xml:space="preserve">Dollmeier, Kathrin</t>
  </si>
  <si>
    <t xml:space="preserve">Domanetzki, Heike</t>
  </si>
  <si>
    <t xml:space="preserve">Domin, Susanne</t>
  </si>
  <si>
    <t xml:space="preserve">Domminski, Maren</t>
  </si>
  <si>
    <t xml:space="preserve">Domscheit, Waleria</t>
  </si>
  <si>
    <t xml:space="preserve">Domsky, Jana</t>
  </si>
  <si>
    <t xml:space="preserve">Döring, Irina</t>
  </si>
  <si>
    <t xml:space="preserve">Dormeier, Anna</t>
  </si>
  <si>
    <t xml:space="preserve">Dorn, Katharina</t>
  </si>
  <si>
    <t xml:space="preserve">Dornsiepen, Bernhard</t>
  </si>
  <si>
    <t xml:space="preserve">Dornsiepen, Johanna</t>
  </si>
  <si>
    <t xml:space="preserve">Dornsiepen, Ute</t>
  </si>
  <si>
    <t xml:space="preserve">Dörr, Conny</t>
  </si>
  <si>
    <t xml:space="preserve">Dörr, Hannes</t>
  </si>
  <si>
    <t xml:space="preserve">Dörsam, Doris</t>
  </si>
  <si>
    <t xml:space="preserve">Döscher, Kathrin</t>
  </si>
  <si>
    <t xml:space="preserve">Dowhanycz, Viola</t>
  </si>
  <si>
    <t xml:space="preserve">Drautzburg, M.</t>
  </si>
  <si>
    <t xml:space="preserve">Drebes Mira</t>
  </si>
  <si>
    <t xml:space="preserve">Drebes, Lena</t>
  </si>
  <si>
    <t xml:space="preserve">Drevis, Sven</t>
  </si>
  <si>
    <t xml:space="preserve">Drewniak Petra</t>
  </si>
  <si>
    <t xml:space="preserve">Dreyer, Andrea</t>
  </si>
  <si>
    <t xml:space="preserve">Dronia, Jaqueline</t>
  </si>
  <si>
    <t xml:space="preserve">Dubnitzki, Bente</t>
  </si>
  <si>
    <t xml:space="preserve">Dubs, Jutta</t>
  </si>
  <si>
    <t xml:space="preserve">Dumat, Ursula</t>
  </si>
  <si>
    <t xml:space="preserve">Dürr-Hautzenröder, Dagmar</t>
  </si>
  <si>
    <t xml:space="preserve">Duvenhorst, Jan</t>
  </si>
  <si>
    <t xml:space="preserve">Düwel, Alice</t>
  </si>
  <si>
    <t xml:space="preserve">Düwel, Tosca</t>
  </si>
  <si>
    <t xml:space="preserve">Eberhard Heike</t>
  </si>
  <si>
    <t xml:space="preserve">Eberling, Marie</t>
  </si>
  <si>
    <t xml:space="preserve">Ebert Andrea</t>
  </si>
  <si>
    <t xml:space="preserve">Ebert, Eike</t>
  </si>
  <si>
    <t xml:space="preserve">Ebert, Friederike</t>
  </si>
  <si>
    <t xml:space="preserve">Ebner, Pia</t>
  </si>
  <si>
    <t xml:space="preserve">Eckes, Lydia</t>
  </si>
  <si>
    <t xml:space="preserve">Eckinger, Dagmar</t>
  </si>
  <si>
    <t xml:space="preserve">Edel, Sonja</t>
  </si>
  <si>
    <t xml:space="preserve">Effenhauser, Thomas</t>
  </si>
  <si>
    <t xml:space="preserve">Eggermann, Nadine</t>
  </si>
  <si>
    <t xml:space="preserve">Ehrenberger, Gaby</t>
  </si>
  <si>
    <t xml:space="preserve">Ehrenberger, Silke</t>
  </si>
  <si>
    <t xml:space="preserve">Ehrenhofer, Marion</t>
  </si>
  <si>
    <t xml:space="preserve">Eichenauer, Birgit</t>
  </si>
  <si>
    <t xml:space="preserve">Eichner, Sabine</t>
  </si>
  <si>
    <t xml:space="preserve">Eickels, Daniela</t>
  </si>
  <si>
    <t xml:space="preserve">Eigen, Angela</t>
  </si>
  <si>
    <t xml:space="preserve">Eikelboom, Joan</t>
  </si>
  <si>
    <t xml:space="preserve">Eisenhut, Susanne</t>
  </si>
  <si>
    <t xml:space="preserve">Ekrut, Christina</t>
  </si>
  <si>
    <t xml:space="preserve">Elfner, Karin</t>
  </si>
  <si>
    <t xml:space="preserve">Ellenberger, Cindy</t>
  </si>
  <si>
    <t xml:space="preserve">Elstermeyer Elke</t>
  </si>
  <si>
    <t xml:space="preserve">Emig Suzanne</t>
  </si>
  <si>
    <t xml:space="preserve">Endtmann Hans</t>
  </si>
  <si>
    <t xml:space="preserve">Engel, Gabriele</t>
  </si>
  <si>
    <t xml:space="preserve">Engel, Sandra</t>
  </si>
  <si>
    <t xml:space="preserve">Engelmann, Astrid</t>
  </si>
  <si>
    <t xml:space="preserve">Engelmann-Uhl, Ines</t>
  </si>
  <si>
    <t xml:space="preserve">Engleder, Alexandra</t>
  </si>
  <si>
    <t xml:space="preserve">Engler Annette</t>
  </si>
  <si>
    <t xml:space="preserve">Engler, Jenny</t>
  </si>
  <si>
    <t xml:space="preserve">Englert, Vanessa</t>
  </si>
  <si>
    <t xml:space="preserve">Enkelmann, Iris</t>
  </si>
  <si>
    <t xml:space="preserve">Erbele, Sonja</t>
  </si>
  <si>
    <t xml:space="preserve">Erdmann, Kerstin</t>
  </si>
  <si>
    <t xml:space="preserve">Erichsen, Antje Dr. </t>
  </si>
  <si>
    <t xml:space="preserve">Ertel, Andrea</t>
  </si>
  <si>
    <t xml:space="preserve">Eschen, Ralf</t>
  </si>
  <si>
    <t xml:space="preserve">Eßer, Anja</t>
  </si>
  <si>
    <t xml:space="preserve">Esser, Elisabeth</t>
  </si>
  <si>
    <t xml:space="preserve">Esser, Heinz</t>
  </si>
  <si>
    <t xml:space="preserve">Esser-Ruppio, Thoris</t>
  </si>
  <si>
    <t xml:space="preserve">Evers, Margarete</t>
  </si>
  <si>
    <t xml:space="preserve">Ewald, Tina</t>
  </si>
  <si>
    <t xml:space="preserve">Exner, Dorkas</t>
  </si>
  <si>
    <t xml:space="preserve">Fabiunke, Nicole</t>
  </si>
  <si>
    <t xml:space="preserve">Faisal al Quassimi</t>
  </si>
  <si>
    <t xml:space="preserve">Falk, Hans-Werner</t>
  </si>
  <si>
    <t xml:space="preserve">Falkenhayn, Gisa von</t>
  </si>
  <si>
    <t xml:space="preserve">Falke-Schmidt, Katrin</t>
  </si>
  <si>
    <t xml:space="preserve">Fardan, Mohammed Al</t>
  </si>
  <si>
    <t xml:space="preserve">Fath, Michaela</t>
  </si>
  <si>
    <t xml:space="preserve">Faulhaber, Sabine</t>
  </si>
  <si>
    <t xml:space="preserve">Faust, Karin</t>
  </si>
  <si>
    <t xml:space="preserve">Feder, Inke</t>
  </si>
  <si>
    <t xml:space="preserve">Feilhuber, Anita</t>
  </si>
  <si>
    <t xml:space="preserve">Feldmann, Heike</t>
  </si>
  <si>
    <t xml:space="preserve">Feldmann, Katharina</t>
  </si>
  <si>
    <t xml:space="preserve">Feldpausch Oskar</t>
  </si>
  <si>
    <t xml:space="preserve">Feller, Silke</t>
  </si>
  <si>
    <t xml:space="preserve">Fennel, Bettina</t>
  </si>
  <si>
    <t xml:space="preserve">Fenske, Claudia</t>
  </si>
  <si>
    <t xml:space="preserve">Feyer, Lauren</t>
  </si>
  <si>
    <t xml:space="preserve">Fichtel, Bert</t>
  </si>
  <si>
    <t xml:space="preserve">Fichtel, Harald</t>
  </si>
  <si>
    <t xml:space="preserve">Fichtel, Ilka</t>
  </si>
  <si>
    <t xml:space="preserve">Fichtl, Tanja</t>
  </si>
  <si>
    <t xml:space="preserve">Fiebrandt, Ulrika</t>
  </si>
  <si>
    <t xml:space="preserve">Fiedler Gesa</t>
  </si>
  <si>
    <t xml:space="preserve">Fiedler, Maria</t>
  </si>
  <si>
    <t xml:space="preserve">Fili-Haecker, Michaela</t>
  </si>
  <si>
    <t xml:space="preserve">Finke, Silke</t>
  </si>
  <si>
    <t xml:space="preserve">Fischer Janina</t>
  </si>
  <si>
    <t xml:space="preserve">Fischer, Anja</t>
  </si>
  <si>
    <t xml:space="preserve">Fischer, Claudia</t>
  </si>
  <si>
    <t xml:space="preserve">Fischer, Feline</t>
  </si>
  <si>
    <t xml:space="preserve">Fischer, Georg</t>
  </si>
  <si>
    <t xml:space="preserve">Fischer, Silvia</t>
  </si>
  <si>
    <t xml:space="preserve">Fischer, Susanne</t>
  </si>
  <si>
    <t xml:space="preserve">Fisher, Anna</t>
  </si>
  <si>
    <t xml:space="preserve">Fitterling, Sabine</t>
  </si>
  <si>
    <t xml:space="preserve">Fleck, Simone</t>
  </si>
  <si>
    <t xml:space="preserve">Fleck, Verena</t>
  </si>
  <si>
    <t xml:space="preserve">Fleischmann, Joachim</t>
  </si>
  <si>
    <t xml:space="preserve">Fluck, Eva</t>
  </si>
  <si>
    <t xml:space="preserve">Fluck, Nina</t>
  </si>
  <si>
    <t xml:space="preserve">Flury, Susanne</t>
  </si>
  <si>
    <t xml:space="preserve">Förder, Franziska</t>
  </si>
  <si>
    <t xml:space="preserve">Förster, Catarina</t>
  </si>
  <si>
    <t xml:space="preserve">Förster, Gabriela Dr.</t>
  </si>
  <si>
    <t xml:space="preserve">Förster, Sven</t>
  </si>
  <si>
    <t xml:space="preserve">Foschum-Jannett, Simona</t>
  </si>
  <si>
    <t xml:space="preserve">Frank, Babette</t>
  </si>
  <si>
    <t xml:space="preserve">Franke, Miriam</t>
  </si>
  <si>
    <t xml:space="preserve">Franz, Jana</t>
  </si>
  <si>
    <t xml:space="preserve">Franzen, Jasmin</t>
  </si>
  <si>
    <t xml:space="preserve">Freienhofer  Anne</t>
  </si>
  <si>
    <t xml:space="preserve">Freimuth, Jennifer</t>
  </si>
  <si>
    <t xml:space="preserve">Frenzel, Dirk</t>
  </si>
  <si>
    <t xml:space="preserve">Freudenberger Inka</t>
  </si>
  <si>
    <t xml:space="preserve">Frey, Helena</t>
  </si>
  <si>
    <t xml:space="preserve">Frey, Konrad Dr.</t>
  </si>
  <si>
    <t xml:space="preserve">Fricke, Kim Annabel</t>
  </si>
  <si>
    <t xml:space="preserve">Fricker, Ursula</t>
  </si>
  <si>
    <t xml:space="preserve">Friedrich, Denise</t>
  </si>
  <si>
    <t xml:space="preserve">Friedrich, Elvira</t>
  </si>
  <si>
    <t xml:space="preserve">Friepes, Fabienne</t>
  </si>
  <si>
    <t xml:space="preserve">Fries, Claudia</t>
  </si>
  <si>
    <t xml:space="preserve">Friese, Sabine</t>
  </si>
  <si>
    <t xml:space="preserve">Frischholz, Christina</t>
  </si>
  <si>
    <t xml:space="preserve">Fritsche, Annika</t>
  </si>
  <si>
    <t xml:space="preserve">Frohn, Jürgen</t>
  </si>
  <si>
    <t xml:space="preserve">Frost, Katrin</t>
  </si>
  <si>
    <t xml:space="preserve">Früh, Madeleine</t>
  </si>
  <si>
    <t xml:space="preserve">Fruntke, Sonja</t>
  </si>
  <si>
    <t xml:space="preserve">Fuchs, Diana</t>
  </si>
  <si>
    <t xml:space="preserve">Fuchs, Jan</t>
  </si>
  <si>
    <t xml:space="preserve">Fuchs, Monika</t>
  </si>
  <si>
    <t xml:space="preserve">Führer Daniela</t>
  </si>
  <si>
    <t xml:space="preserve">Fuhrmann, Carola</t>
  </si>
  <si>
    <t xml:space="preserve">Funken, Bianca</t>
  </si>
  <si>
    <t xml:space="preserve">Fürhoff, Heike</t>
  </si>
  <si>
    <t xml:space="preserve">Fürhoff, Wilhelm</t>
  </si>
  <si>
    <t xml:space="preserve">Furtner, Gabi</t>
  </si>
  <si>
    <t xml:space="preserve">Gaa, Christine</t>
  </si>
  <si>
    <t xml:space="preserve">Gaarz, Astrid</t>
  </si>
  <si>
    <t xml:space="preserve">Gaarz, Lisa</t>
  </si>
  <si>
    <t xml:space="preserve">Gabele, Mareike</t>
  </si>
  <si>
    <t xml:space="preserve">Gabriel Oliver</t>
  </si>
  <si>
    <t xml:space="preserve">Gabriel, Lea</t>
  </si>
  <si>
    <t xml:space="preserve">Gadenne, Korinna</t>
  </si>
  <si>
    <t xml:space="preserve">Galts, Britta</t>
  </si>
  <si>
    <t xml:space="preserve">Ganderath, Angela</t>
  </si>
  <si>
    <t xml:space="preserve">Gangkofner, Fritz     </t>
  </si>
  <si>
    <t xml:space="preserve">Ganster, Heike</t>
  </si>
  <si>
    <t xml:space="preserve">Ganzenmüller, Carmen</t>
  </si>
  <si>
    <t xml:space="preserve">Gärtner, Annika</t>
  </si>
  <si>
    <t xml:space="preserve">Gärtner, Betina</t>
  </si>
  <si>
    <t xml:space="preserve">Gast, Nicole</t>
  </si>
  <si>
    <t xml:space="preserve">Gausch-Sch., Crist.</t>
  </si>
  <si>
    <t xml:space="preserve">Gehr , Ulrike </t>
  </si>
  <si>
    <t xml:space="preserve">Gehr Stefanie</t>
  </si>
  <si>
    <t xml:space="preserve">Gehrmann, Lisa</t>
  </si>
  <si>
    <t xml:space="preserve">Geibler, Bettina</t>
  </si>
  <si>
    <t xml:space="preserve">Geiger,Kerstin</t>
  </si>
  <si>
    <t xml:space="preserve">Geisler, Barbara</t>
  </si>
  <si>
    <t xml:space="preserve">Geisler, Karin</t>
  </si>
  <si>
    <t xml:space="preserve">Geisler, Sabrina</t>
  </si>
  <si>
    <t xml:space="preserve">Gemmecke , Bernd</t>
  </si>
  <si>
    <t xml:space="preserve">Genkinger Selma</t>
  </si>
  <si>
    <t xml:space="preserve">Gerbert, Caroline</t>
  </si>
  <si>
    <t xml:space="preserve">Gerdes, Christiane</t>
  </si>
  <si>
    <t xml:space="preserve">Gerken, Andre</t>
  </si>
  <si>
    <t xml:space="preserve">Gerlach Ronald</t>
  </si>
  <si>
    <t xml:space="preserve">Gerlach, Simone</t>
  </si>
  <si>
    <t xml:space="preserve">Gerloff, Christina</t>
  </si>
  <si>
    <t xml:space="preserve">Gernert, Stephanie</t>
  </si>
  <si>
    <t xml:space="preserve">Gerneth, Burkhard</t>
  </si>
  <si>
    <t xml:space="preserve">Gerstenberger, Roger</t>
  </si>
  <si>
    <t xml:space="preserve">Gerth Daniela</t>
  </si>
  <si>
    <t xml:space="preserve">Gerth, Michèle</t>
  </si>
  <si>
    <t xml:space="preserve">Gerting, Bernd</t>
  </si>
  <si>
    <t xml:space="preserve">Gertsch, Ursula</t>
  </si>
  <si>
    <t xml:space="preserve">Gesell, Irmgard</t>
  </si>
  <si>
    <t xml:space="preserve">Getrost Verena</t>
  </si>
  <si>
    <t xml:space="preserve">Giesa, Claudia</t>
  </si>
  <si>
    <t xml:space="preserve">Giese Corinne</t>
  </si>
  <si>
    <t xml:space="preserve">Gieseke, Rudolf</t>
  </si>
  <si>
    <t xml:space="preserve">Giesselbach Karin</t>
  </si>
  <si>
    <t xml:space="preserve">Gillmann Lena</t>
  </si>
  <si>
    <t xml:space="preserve">Gimbel, Bernd</t>
  </si>
  <si>
    <t xml:space="preserve">Gimkiewicz, Klaus Dr.</t>
  </si>
  <si>
    <t xml:space="preserve">Ginsel, Jutta</t>
  </si>
  <si>
    <t xml:space="preserve">Ginsel, Sirka</t>
  </si>
  <si>
    <t xml:space="preserve">Gißmann, Maike</t>
  </si>
  <si>
    <t xml:space="preserve">Gittermann, Gundi</t>
  </si>
  <si>
    <t xml:space="preserve">Glasaer, Roswitha</t>
  </si>
  <si>
    <t xml:space="preserve">Glatz, Zita von</t>
  </si>
  <si>
    <t xml:space="preserve">Gleibs, Heike</t>
  </si>
  <si>
    <t xml:space="preserve">Glimm, Christine</t>
  </si>
  <si>
    <t xml:space="preserve">Gloggner, Gaby</t>
  </si>
  <si>
    <t xml:space="preserve">Gloker, Ruth</t>
  </si>
  <si>
    <t xml:space="preserve">Glor, Mirella</t>
  </si>
  <si>
    <t xml:space="preserve">Gloth, Heike</t>
  </si>
  <si>
    <t xml:space="preserve">Gnoycke, Sarah</t>
  </si>
  <si>
    <t xml:space="preserve">Göbel Sonja</t>
  </si>
  <si>
    <t xml:space="preserve">Göbel, Manuela</t>
  </si>
  <si>
    <t xml:space="preserve">Göbig, Joachim</t>
  </si>
  <si>
    <t xml:space="preserve">Göbig, Nadine</t>
  </si>
  <si>
    <t xml:space="preserve">Gödecke, Carina</t>
  </si>
  <si>
    <t xml:space="preserve">Goessele Jenny</t>
  </si>
  <si>
    <t xml:space="preserve">Golde, Andrea</t>
  </si>
  <si>
    <t xml:space="preserve">Goldmann, Marion</t>
  </si>
  <si>
    <t xml:space="preserve">Gölles, Ralph</t>
  </si>
  <si>
    <t xml:space="preserve">Göllner, Sabine</t>
  </si>
  <si>
    <t xml:space="preserve">Gondesen, Marlena</t>
  </si>
  <si>
    <t xml:space="preserve">Göthel  Susanne</t>
  </si>
  <si>
    <t xml:space="preserve">Gottfried, Isabel</t>
  </si>
  <si>
    <t xml:space="preserve">Gottlob Elisabeth</t>
  </si>
  <si>
    <t xml:space="preserve">Göttmann, Tanja</t>
  </si>
  <si>
    <t xml:space="preserve">Gottschling, Britta</t>
  </si>
  <si>
    <t xml:space="preserve">Gottschling, Lisa</t>
  </si>
  <si>
    <t xml:space="preserve">Gottsleben, Uta</t>
  </si>
  <si>
    <t xml:space="preserve">Götz, Astrid</t>
  </si>
  <si>
    <t xml:space="preserve">Götzmann, Gudrun</t>
  </si>
  <si>
    <t xml:space="preserve">Grabau-Meyer, Dörte</t>
  </si>
  <si>
    <t xml:space="preserve">Graf, Andrea</t>
  </si>
  <si>
    <t xml:space="preserve">Graichen, Jan</t>
  </si>
  <si>
    <t xml:space="preserve">Granderath, Angela</t>
  </si>
  <si>
    <t xml:space="preserve">Gransee, Simone</t>
  </si>
  <si>
    <t xml:space="preserve">Granzin, Bernd</t>
  </si>
  <si>
    <t xml:space="preserve">Granzin, Elke</t>
  </si>
  <si>
    <t xml:space="preserve">Grasnick, Annett</t>
  </si>
  <si>
    <t xml:space="preserve">Grave, Ludger</t>
  </si>
  <si>
    <t xml:space="preserve">Grein, Mirjam</t>
  </si>
  <si>
    <t xml:space="preserve">Greiner, Melanie</t>
  </si>
  <si>
    <t xml:space="preserve">Greiwe, Jennifer</t>
  </si>
  <si>
    <t xml:space="preserve">Grell, Teresa</t>
  </si>
  <si>
    <t xml:space="preserve">Grell, Veronika</t>
  </si>
  <si>
    <t xml:space="preserve">Greve Martina</t>
  </si>
  <si>
    <t xml:space="preserve">Grewe, Brunhild</t>
  </si>
  <si>
    <t xml:space="preserve">Grieshaber, Mareike</t>
  </si>
  <si>
    <t xml:space="preserve">Griffiths, Sian</t>
  </si>
  <si>
    <t xml:space="preserve">Grimminger, Julia</t>
  </si>
  <si>
    <t xml:space="preserve">Grims, Elfriede</t>
  </si>
  <si>
    <t xml:space="preserve">Grobe Ann-Kathrin</t>
  </si>
  <si>
    <t xml:space="preserve">Gröhlich, Daniela</t>
  </si>
  <si>
    <t xml:space="preserve">Gröhndahl, Yvonne</t>
  </si>
  <si>
    <t xml:space="preserve">Gronau, Christine</t>
  </si>
  <si>
    <t xml:space="preserve">Gronau, Kathrin</t>
  </si>
  <si>
    <t xml:space="preserve">Groppe, Andrea</t>
  </si>
  <si>
    <t xml:space="preserve">Groß, Joachim</t>
  </si>
  <si>
    <t xml:space="preserve">Groß, Katrin</t>
  </si>
  <si>
    <t xml:space="preserve">Groß, Nadine</t>
  </si>
  <si>
    <t xml:space="preserve">Großheide, Klaus</t>
  </si>
  <si>
    <t xml:space="preserve">Grote, Johanna</t>
  </si>
  <si>
    <t xml:space="preserve">Groten-Wolt., Gerh.</t>
  </si>
  <si>
    <t xml:space="preserve">Grothe, Christina</t>
  </si>
  <si>
    <t xml:space="preserve">Grothem, Stella</t>
  </si>
  <si>
    <t xml:space="preserve">Grotkass, Carolin</t>
  </si>
  <si>
    <t xml:space="preserve">Gruber, Achim</t>
  </si>
  <si>
    <t xml:space="preserve">Grumbach, Melanie</t>
  </si>
  <si>
    <t xml:space="preserve">Grün, Beate</t>
  </si>
  <si>
    <t xml:space="preserve">Grünberg, Friederike</t>
  </si>
  <si>
    <t xml:space="preserve">Grund, Onno</t>
  </si>
  <si>
    <t xml:space="preserve">Gründler, Astrid</t>
  </si>
  <si>
    <t xml:space="preserve">Grünwaldt, Sabine</t>
  </si>
  <si>
    <t xml:space="preserve">Gruß, Josef</t>
  </si>
  <si>
    <t xml:space="preserve">Grützke, Sally</t>
  </si>
  <si>
    <t xml:space="preserve">Guadagnoli, Petra</t>
  </si>
  <si>
    <t xml:space="preserve">Guggemos, Anna Louise</t>
  </si>
  <si>
    <t xml:space="preserve">Gugunava, Anna</t>
  </si>
  <si>
    <t xml:space="preserve">Gülden Kyra</t>
  </si>
  <si>
    <t xml:space="preserve">Gülden, Ben</t>
  </si>
  <si>
    <t xml:space="preserve">Güldenpfennig, Susanne</t>
  </si>
  <si>
    <t xml:space="preserve">Gumhalter, Teresa</t>
  </si>
  <si>
    <t xml:space="preserve">Gümpel, Marco</t>
  </si>
  <si>
    <t xml:space="preserve">Gümpel, Nicole</t>
  </si>
  <si>
    <t xml:space="preserve">Günther, Astrid</t>
  </si>
  <si>
    <t xml:space="preserve">Günther, Katja</t>
  </si>
  <si>
    <t xml:space="preserve">Günther, Wolfram</t>
  </si>
  <si>
    <t xml:space="preserve">Güntsch, Linda</t>
  </si>
  <si>
    <t xml:space="preserve">Gurtmann, Thomas</t>
  </si>
  <si>
    <t xml:space="preserve">Gustmann, Birgit</t>
  </si>
  <si>
    <t xml:space="preserve">Guthardt, Ulrike</t>
  </si>
  <si>
    <t xml:space="preserve">Gutubakken, Jan</t>
  </si>
  <si>
    <t xml:space="preserve">H.E.SHEIK KHALID BIN SULTAN AL NAHYAN</t>
  </si>
  <si>
    <t xml:space="preserve">Haake, Alice</t>
  </si>
  <si>
    <t xml:space="preserve">Haarmann, Anja</t>
  </si>
  <si>
    <t xml:space="preserve">Haas, Alexander</t>
  </si>
  <si>
    <t xml:space="preserve">Haas, Sabine</t>
  </si>
  <si>
    <t xml:space="preserve">Haase, Aileen</t>
  </si>
  <si>
    <t xml:space="preserve">Haase, Annegret</t>
  </si>
  <si>
    <t xml:space="preserve">Haase, Bianca</t>
  </si>
  <si>
    <t xml:space="preserve">Haase, Cornelia</t>
  </si>
  <si>
    <t xml:space="preserve">Haase, Marit</t>
  </si>
  <si>
    <t xml:space="preserve">Habermeier, Robert</t>
  </si>
  <si>
    <t xml:space="preserve">Haberstroh, Carola</t>
  </si>
  <si>
    <t xml:space="preserve">Häde, Tanja</t>
  </si>
  <si>
    <t xml:space="preserve">Häfele, Andreas</t>
  </si>
  <si>
    <t xml:space="preserve">Hafner, Regina</t>
  </si>
  <si>
    <t xml:space="preserve">Hagemeier, Sylvia</t>
  </si>
  <si>
    <t xml:space="preserve">Hagemeister, Reiner</t>
  </si>
  <si>
    <t xml:space="preserve">Hahne, Iris</t>
  </si>
  <si>
    <t xml:space="preserve">Hähnel, Marianne</t>
  </si>
  <si>
    <t xml:space="preserve">Haldemann Gabi</t>
  </si>
  <si>
    <t xml:space="preserve">Halleck, Rolf</t>
  </si>
  <si>
    <t xml:space="preserve">Hamann, Vreni</t>
  </si>
  <si>
    <t xml:space="preserve">Hammerl, Michaela</t>
  </si>
  <si>
    <t xml:space="preserve">Hamscha, Christine</t>
  </si>
  <si>
    <t xml:space="preserve">Hanen-van-Baard, Desiree</t>
  </si>
  <si>
    <t xml:space="preserve">Hanke, Lisa</t>
  </si>
  <si>
    <t xml:space="preserve">Hannemann, Bianca</t>
  </si>
  <si>
    <t xml:space="preserve">Hanschild, Petra</t>
  </si>
  <si>
    <t xml:space="preserve">Hansen, Gerda</t>
  </si>
  <si>
    <t xml:space="preserve">Hanser, Anja</t>
  </si>
  <si>
    <t xml:space="preserve">Hantschk, Claudia</t>
  </si>
  <si>
    <t xml:space="preserve">Harbach Inge</t>
  </si>
  <si>
    <t xml:space="preserve">Hardege, Bettina</t>
  </si>
  <si>
    <t xml:space="preserve">Hardel, Corinna</t>
  </si>
  <si>
    <t xml:space="preserve">Hardenberg, Blanca Gräfin von</t>
  </si>
  <si>
    <t xml:space="preserve">Harder,Elke</t>
  </si>
  <si>
    <t xml:space="preserve">Haring, Annette</t>
  </si>
  <si>
    <t xml:space="preserve">Harris, Linda</t>
  </si>
  <si>
    <t xml:space="preserve">Harte, Holger</t>
  </si>
  <si>
    <t xml:space="preserve">Härter, Corinna</t>
  </si>
  <si>
    <t xml:space="preserve">Hartmann, Jens</t>
  </si>
  <si>
    <t xml:space="preserve">Hartmann, Nastasja</t>
  </si>
  <si>
    <t xml:space="preserve">Hartmann, Nicole</t>
  </si>
  <si>
    <t xml:space="preserve">Hartmann, Silke</t>
  </si>
  <si>
    <t xml:space="preserve">Hartmann, Sylvia</t>
  </si>
  <si>
    <t xml:space="preserve">Hartwig, Kerstin</t>
  </si>
  <si>
    <t xml:space="preserve">Harwardt, Andrea</t>
  </si>
  <si>
    <t xml:space="preserve">Haseloff, Ivonne</t>
  </si>
  <si>
    <t xml:space="preserve">Hasert Gaby</t>
  </si>
  <si>
    <t xml:space="preserve">Haske, Claudia</t>
  </si>
  <si>
    <t xml:space="preserve">Hassel, Andrea</t>
  </si>
  <si>
    <t xml:space="preserve">Hassend, van gen Hauke</t>
  </si>
  <si>
    <t xml:space="preserve">Häßler, Daniela</t>
  </si>
  <si>
    <t xml:space="preserve">Hattab, Petra</t>
  </si>
  <si>
    <t xml:space="preserve">Haug, Andrea</t>
  </si>
  <si>
    <t xml:space="preserve">Hauner, Sabine</t>
  </si>
  <si>
    <t xml:space="preserve">Haupt, Corinna</t>
  </si>
  <si>
    <t xml:space="preserve">Hauschild, Damaris</t>
  </si>
  <si>
    <t xml:space="preserve">Hauser, Christa</t>
  </si>
  <si>
    <t xml:space="preserve">Häusler, Veronika</t>
  </si>
  <si>
    <t xml:space="preserve">Haussels, Nadine</t>
  </si>
  <si>
    <t xml:space="preserve">Haydn, Manuela</t>
  </si>
  <si>
    <t xml:space="preserve">Hecht, Heike</t>
  </si>
  <si>
    <t xml:space="preserve">Heckelmann, Heike</t>
  </si>
  <si>
    <t xml:space="preserve">Hecker, Friedhelm</t>
  </si>
  <si>
    <t xml:space="preserve">Heddrich, Carisma</t>
  </si>
  <si>
    <t xml:space="preserve">Heger, Tanja</t>
  </si>
  <si>
    <t xml:space="preserve">Heidsiek, Heike</t>
  </si>
  <si>
    <t xml:space="preserve">Heijtens Marian</t>
  </si>
  <si>
    <t xml:space="preserve">Heil, Ingeborg</t>
  </si>
  <si>
    <t xml:space="preserve">Heim, Manuela</t>
  </si>
  <si>
    <t xml:space="preserve">Heimhalt, Maren</t>
  </si>
  <si>
    <t xml:space="preserve">Heindorf, Marion</t>
  </si>
  <si>
    <t xml:space="preserve">Heine, Frank</t>
  </si>
  <si>
    <t xml:space="preserve">Heinen, Barbara</t>
  </si>
  <si>
    <t xml:space="preserve">Heinrich, Elke</t>
  </si>
  <si>
    <t xml:space="preserve">Heinrich, Hanno</t>
  </si>
  <si>
    <t xml:space="preserve">Heinrich, Jessika</t>
  </si>
  <si>
    <t xml:space="preserve">Heinrich, Nina</t>
  </si>
  <si>
    <t xml:space="preserve">Heinrich, Sophie</t>
  </si>
  <si>
    <t xml:space="preserve">Heinze Marion</t>
  </si>
  <si>
    <t xml:space="preserve">Heinze, Matthias</t>
  </si>
  <si>
    <t xml:space="preserve">Heinze, Nadine</t>
  </si>
  <si>
    <t xml:space="preserve">Heinze, Stefan</t>
  </si>
  <si>
    <t xml:space="preserve">Heinzel, Anja</t>
  </si>
  <si>
    <t xml:space="preserve">Heisterkamp, Barbara</t>
  </si>
  <si>
    <t xml:space="preserve">Heisterkamp, Sarah</t>
  </si>
  <si>
    <t xml:space="preserve">Heithier Kathrin</t>
  </si>
  <si>
    <t xml:space="preserve">Held, Anja</t>
  </si>
  <si>
    <t xml:space="preserve">Heldt Patricia</t>
  </si>
  <si>
    <t xml:space="preserve">Heller, Doreen</t>
  </si>
  <si>
    <t xml:space="preserve">Hellings, Christian</t>
  </si>
  <si>
    <t xml:space="preserve">Helmer, Gabi</t>
  </si>
  <si>
    <t xml:space="preserve">Helmholz, Anouk</t>
  </si>
  <si>
    <t xml:space="preserve">Helmstädter, Steffen</t>
  </si>
  <si>
    <t xml:space="preserve">Hemberger, Mareike</t>
  </si>
  <si>
    <t xml:space="preserve">Hemp, Michaela</t>
  </si>
  <si>
    <t xml:space="preserve">Hempel, Kathrin</t>
  </si>
  <si>
    <t xml:space="preserve">Hempel, Maren</t>
  </si>
  <si>
    <t xml:space="preserve">Hemsing, Cornelia</t>
  </si>
  <si>
    <t xml:space="preserve">Henne, Anja</t>
  </si>
  <si>
    <t xml:space="preserve">Henneberg, Silvia</t>
  </si>
  <si>
    <t xml:space="preserve">Hennemann, Julia</t>
  </si>
  <si>
    <t xml:space="preserve">Hennig, Günter</t>
  </si>
  <si>
    <t xml:space="preserve">Hennings, Sigrid</t>
  </si>
  <si>
    <t xml:space="preserve">Hensler, Simon</t>
  </si>
  <si>
    <t xml:space="preserve">Herberle, Tom</t>
  </si>
  <si>
    <t xml:space="preserve">Herbold, Simone</t>
  </si>
  <si>
    <t xml:space="preserve">Hercher, Nicla</t>
  </si>
  <si>
    <t xml:space="preserve">Herchet, Markus</t>
  </si>
  <si>
    <t xml:space="preserve">Herdzin, Claudia</t>
  </si>
  <si>
    <t xml:space="preserve">Herkt, Christiane</t>
  </si>
  <si>
    <t xml:space="preserve">Herlt, Andrea</t>
  </si>
  <si>
    <t xml:space="preserve">Herlt, Stella</t>
  </si>
  <si>
    <t xml:space="preserve">Herold, Silke</t>
  </si>
  <si>
    <t xml:space="preserve">Herpel, Susanne</t>
  </si>
  <si>
    <t xml:space="preserve">Herrmann, Lisa</t>
  </si>
  <si>
    <t xml:space="preserve">Herrmann, Martin</t>
  </si>
  <si>
    <t xml:space="preserve">Herrmann, Rike</t>
  </si>
  <si>
    <t xml:space="preserve">Herschel, Ina</t>
  </si>
  <si>
    <t xml:space="preserve">Hertel, Peter</t>
  </si>
  <si>
    <t xml:space="preserve">Hertl, Andrea</t>
  </si>
  <si>
    <t xml:space="preserve">Hertl, Stella</t>
  </si>
  <si>
    <t xml:space="preserve">Herz, Jochen</t>
  </si>
  <si>
    <t xml:space="preserve">Herzig, Katharina</t>
  </si>
  <si>
    <t xml:space="preserve">Hesky, Heike</t>
  </si>
  <si>
    <t xml:space="preserve">Heß, Jürgen</t>
  </si>
  <si>
    <t xml:space="preserve">Heß, Patricia</t>
  </si>
  <si>
    <t xml:space="preserve">Hessenkemper, Heike</t>
  </si>
  <si>
    <t xml:space="preserve">Hessler Susanne</t>
  </si>
  <si>
    <t xml:space="preserve">Heuter, Ulrike</t>
  </si>
  <si>
    <t xml:space="preserve">Heynckos, Yvonne</t>
  </si>
  <si>
    <t xml:space="preserve">Hildenbrand, Peter</t>
  </si>
  <si>
    <t xml:space="preserve">Himmelreich, Birte</t>
  </si>
  <si>
    <t xml:space="preserve">Hinners, Claudia</t>
  </si>
  <si>
    <t xml:space="preserve">Hinz, Bianca</t>
  </si>
  <si>
    <t xml:space="preserve">Hirtz, Dagmar</t>
  </si>
  <si>
    <t xml:space="preserve">Hitzer, Carolin</t>
  </si>
  <si>
    <t xml:space="preserve">Hitzler, Belinda</t>
  </si>
  <si>
    <t xml:space="preserve">Hoch, Ulrike</t>
  </si>
  <si>
    <t xml:space="preserve">Hochenleitner, Hannes</t>
  </si>
  <si>
    <t xml:space="preserve">Hoensbroech, Anja von</t>
  </si>
  <si>
    <t xml:space="preserve">Höf, Anita</t>
  </si>
  <si>
    <t xml:space="preserve">Hoffmann, Ellen</t>
  </si>
  <si>
    <t xml:space="preserve">Hoffmann, Gudrun</t>
  </si>
  <si>
    <t xml:space="preserve">Hoffmann, Heidi</t>
  </si>
  <si>
    <t xml:space="preserve">Hoffmann, Miriam</t>
  </si>
  <si>
    <t xml:space="preserve">Hoffmann, Sabine</t>
  </si>
  <si>
    <t xml:space="preserve">Hoffmann, Sylke</t>
  </si>
  <si>
    <t xml:space="preserve">Hoffmann, Tanja </t>
  </si>
  <si>
    <t xml:space="preserve">Höfgens, Hilga</t>
  </si>
  <si>
    <t xml:space="preserve">Hofmann Ruth</t>
  </si>
  <si>
    <t xml:space="preserve">Hofmann, Gudrun</t>
  </si>
  <si>
    <t xml:space="preserve">Hofmann, Heidi</t>
  </si>
  <si>
    <t xml:space="preserve">Hofmann, Kristin</t>
  </si>
  <si>
    <t xml:space="preserve">Hofmann, Ruth</t>
  </si>
  <si>
    <t xml:space="preserve">Höher, Sybille</t>
  </si>
  <si>
    <t xml:space="preserve">Hohmann, Silvia</t>
  </si>
  <si>
    <t xml:space="preserve">Höhn, Heinz</t>
  </si>
  <si>
    <t xml:space="preserve">Höhnsch, Nadine</t>
  </si>
  <si>
    <t xml:space="preserve">Höhus, Yvonne</t>
  </si>
  <si>
    <t xml:space="preserve">Hoischen, Susanne</t>
  </si>
  <si>
    <t xml:space="preserve">Holl, Stephanie</t>
  </si>
  <si>
    <t xml:space="preserve">Holler, Sarah</t>
  </si>
  <si>
    <t xml:space="preserve">Holocher, Angelika</t>
  </si>
  <si>
    <t xml:space="preserve">Holscher, Christiane</t>
  </si>
  <si>
    <t xml:space="preserve">Holzgräfe, Heike</t>
  </si>
  <si>
    <t xml:space="preserve">Holzhauer, Ilka</t>
  </si>
  <si>
    <t xml:space="preserve">Höne, von Stefanie</t>
  </si>
  <si>
    <t xml:space="preserve">Hönsch, Nadine</t>
  </si>
  <si>
    <t xml:space="preserve">Höntges, Anette</t>
  </si>
  <si>
    <t xml:space="preserve">Horrer, Julia</t>
  </si>
  <si>
    <t xml:space="preserve">Hösel, Melanie</t>
  </si>
  <si>
    <t xml:space="preserve">Hosszú, Dalma</t>
  </si>
  <si>
    <t xml:space="preserve">Höveler, Bettina</t>
  </si>
  <si>
    <t xml:space="preserve">Howard, Claudia</t>
  </si>
  <si>
    <t xml:space="preserve">Howe, Mandy</t>
  </si>
  <si>
    <t xml:space="preserve">Hubensack, Andreas</t>
  </si>
  <si>
    <t xml:space="preserve">Huber, Nicola-Sybill</t>
  </si>
  <si>
    <t xml:space="preserve">Huckfeldt, Berit</t>
  </si>
  <si>
    <t xml:space="preserve">Hummel, Monika</t>
  </si>
  <si>
    <t xml:space="preserve">Hümmer, Leonie</t>
  </si>
  <si>
    <t xml:space="preserve">Hümmert, Silvia</t>
  </si>
  <si>
    <t xml:space="preserve">Hundsdorfer, Reinhard</t>
  </si>
  <si>
    <t xml:space="preserve">Hüneke, Maria</t>
  </si>
  <si>
    <t xml:space="preserve">Hüneke, Silke</t>
  </si>
  <si>
    <t xml:space="preserve">Hunger, Kerstin</t>
  </si>
  <si>
    <t xml:space="preserve">Hupe, Bettina</t>
  </si>
  <si>
    <t xml:space="preserve">Hupe, Stephanie</t>
  </si>
  <si>
    <t xml:space="preserve">Hurlemann, Bianca</t>
  </si>
  <si>
    <t xml:space="preserve">Hurlemann, Ewald</t>
  </si>
  <si>
    <t xml:space="preserve">Huschke, Ralf</t>
  </si>
  <si>
    <t xml:space="preserve">Huschke, Ulla</t>
  </si>
  <si>
    <t xml:space="preserve">Huss, Marion</t>
  </si>
  <si>
    <t xml:space="preserve">Hutterer, Christina</t>
  </si>
  <si>
    <t xml:space="preserve">Hutterer, Petra</t>
  </si>
  <si>
    <t xml:space="preserve">Huxmann, Gaby</t>
  </si>
  <si>
    <t xml:space="preserve">Huylamns, Julia</t>
  </si>
  <si>
    <t xml:space="preserve">Hvid, Johanne</t>
  </si>
  <si>
    <t xml:space="preserve">Hyatt, Curtis</t>
  </si>
  <si>
    <t xml:space="preserve">Ibrahimi, Fikreta</t>
  </si>
  <si>
    <t xml:space="preserve">Iggena, Claudia</t>
  </si>
  <si>
    <t xml:space="preserve">Ihlenfeld, Silke</t>
  </si>
  <si>
    <t xml:space="preserve">Imigger, Anette</t>
  </si>
  <si>
    <t xml:space="preserve">Immeyer, Jeannine</t>
  </si>
  <si>
    <t xml:space="preserve">Irniger Annette</t>
  </si>
  <si>
    <t xml:space="preserve">Isemann, Wolfgang</t>
  </si>
  <si>
    <t xml:space="preserve">Jacobi, Gabi</t>
  </si>
  <si>
    <t xml:space="preserve">Jacobi, Heike</t>
  </si>
  <si>
    <t xml:space="preserve">Jacobs, Marco</t>
  </si>
  <si>
    <t xml:space="preserve">Jacobs, Wiebke</t>
  </si>
  <si>
    <t xml:space="preserve">Jähde, Dörte</t>
  </si>
  <si>
    <t xml:space="preserve">Jahn, Susanne</t>
  </si>
  <si>
    <t xml:space="preserve">Jakob Christina</t>
  </si>
  <si>
    <t xml:space="preserve">Jakob, Zina</t>
  </si>
  <si>
    <t xml:space="preserve">Janietz, Irina</t>
  </si>
  <si>
    <t xml:space="preserve">Jannett Simona</t>
  </si>
  <si>
    <t xml:space="preserve">JANSSEN Hubert</t>
  </si>
  <si>
    <t xml:space="preserve">Janz, Renate</t>
  </si>
  <si>
    <t xml:space="preserve">Japp, Sophie</t>
  </si>
  <si>
    <t xml:space="preserve">Jauch, Susanne</t>
  </si>
  <si>
    <t xml:space="preserve">Javitz, Christine</t>
  </si>
  <si>
    <t xml:space="preserve">Jeblick, Volker </t>
  </si>
  <si>
    <t xml:space="preserve">Jedele, Wolfgang</t>
  </si>
  <si>
    <t xml:space="preserve">Jelden, Inge</t>
  </si>
  <si>
    <t xml:space="preserve">Jeromin, Julia</t>
  </si>
  <si>
    <t xml:space="preserve">Jetter, Tonia</t>
  </si>
  <si>
    <t xml:space="preserve">Jochem, Iris</t>
  </si>
  <si>
    <t xml:space="preserve">Jochheim, Marina</t>
  </si>
  <si>
    <t xml:space="preserve">Jochmann, Jenny</t>
  </si>
  <si>
    <t xml:space="preserve">Jödicke, Annika</t>
  </si>
  <si>
    <t xml:space="preserve">Jodies Beate</t>
  </si>
  <si>
    <t xml:space="preserve">Jodies, Julia</t>
  </si>
  <si>
    <t xml:space="preserve">Johannsen Richard</t>
  </si>
  <si>
    <t xml:space="preserve">Jokisch, Manuela</t>
  </si>
  <si>
    <t xml:space="preserve">Jonas-Störtenbecker, Tanja</t>
  </si>
  <si>
    <t xml:space="preserve">Joneleit, Sonja</t>
  </si>
  <si>
    <t xml:space="preserve">Jonton, Heinz</t>
  </si>
  <si>
    <t xml:space="preserve">Joseph, Angelika</t>
  </si>
  <si>
    <t xml:space="preserve">Jourdain Uwe</t>
  </si>
  <si>
    <t xml:space="preserve">Jung, Anna-Halina</t>
  </si>
  <si>
    <t xml:space="preserve">Jung, Claudia</t>
  </si>
  <si>
    <t xml:space="preserve">Jung, Ina</t>
  </si>
  <si>
    <t xml:space="preserve">Jung, Michaela</t>
  </si>
  <si>
    <t xml:space="preserve">Jungbluth Judith</t>
  </si>
  <si>
    <t xml:space="preserve">Junker, Gabi</t>
  </si>
  <si>
    <t xml:space="preserve">Junker, Karin</t>
  </si>
  <si>
    <t xml:space="preserve">Jürgens-Kießling Susanne</t>
  </si>
  <si>
    <t xml:space="preserve">Kade, Katharina</t>
  </si>
  <si>
    <t xml:space="preserve">Kadel, Udo</t>
  </si>
  <si>
    <t xml:space="preserve">Kadenbach  Ulrike</t>
  </si>
  <si>
    <t xml:space="preserve">Kaelin, Brigitta</t>
  </si>
  <si>
    <t xml:space="preserve">Kakoschke, Heidrun</t>
  </si>
  <si>
    <t xml:space="preserve">Kälberer Hagen</t>
  </si>
  <si>
    <t xml:space="preserve">Kaldacsy, Marion v.</t>
  </si>
  <si>
    <t xml:space="preserve">Kalecl, Nicole</t>
  </si>
  <si>
    <t xml:space="preserve">Kalinke-Philipps, Ruth</t>
  </si>
  <si>
    <t xml:space="preserve">Kalpen, Viktoria</t>
  </si>
  <si>
    <t xml:space="preserve">Kamke, Ursula</t>
  </si>
  <si>
    <t xml:space="preserve">Kämmerich Claudia</t>
  </si>
  <si>
    <t xml:space="preserve">Kampert, Britta</t>
  </si>
  <si>
    <t xml:space="preserve">Kampfenkel, Gabi</t>
  </si>
  <si>
    <t xml:space="preserve">Kappler, Angelika</t>
  </si>
  <si>
    <t xml:space="preserve">Karches, Sandra</t>
  </si>
  <si>
    <t xml:space="preserve">Karkoschke, Heidrun</t>
  </si>
  <si>
    <t xml:space="preserve">Karwatzki, Stefanie</t>
  </si>
  <si>
    <t xml:space="preserve">Kaschka, Heidi</t>
  </si>
  <si>
    <t xml:space="preserve">Kasper, Andrea</t>
  </si>
  <si>
    <t xml:space="preserve">Kassebaum, Dietrich</t>
  </si>
  <si>
    <t xml:space="preserve">Kastendieck, Alexandra</t>
  </si>
  <si>
    <t xml:space="preserve">Kastner, Verena</t>
  </si>
  <si>
    <t xml:space="preserve">Kaufmann, Carsten</t>
  </si>
  <si>
    <t xml:space="preserve">Kaufmann, Susanne</t>
  </si>
  <si>
    <t xml:space="preserve">Kausche, Annika</t>
  </si>
  <si>
    <t xml:space="preserve">Kautzmann, Elke</t>
  </si>
  <si>
    <t xml:space="preserve">Kayser,Keppel, Miranda</t>
  </si>
  <si>
    <t xml:space="preserve">Kazianka, Carina</t>
  </si>
  <si>
    <t xml:space="preserve">Kebedies, Kathrin</t>
  </si>
  <si>
    <t xml:space="preserve">Kehl, Hans-Jürgen</t>
  </si>
  <si>
    <t xml:space="preserve">Keil, Petra</t>
  </si>
  <si>
    <t xml:space="preserve">Keller, Torsten</t>
  </si>
  <si>
    <t xml:space="preserve">Kellermann, Thomas</t>
  </si>
  <si>
    <t xml:space="preserve">Kellner, Ursula</t>
  </si>
  <si>
    <t xml:space="preserve">Kern, Eberhard</t>
  </si>
  <si>
    <t xml:space="preserve">Kersting, Gregor</t>
  </si>
  <si>
    <t xml:space="preserve">Keßl, Patricia</t>
  </si>
  <si>
    <t xml:space="preserve">Kiehn, Carola</t>
  </si>
  <si>
    <t xml:space="preserve">Kirchhoff, Angelina</t>
  </si>
  <si>
    <t xml:space="preserve">Kirchner, Marcus</t>
  </si>
  <si>
    <t xml:space="preserve">Kirschbauer, Ramona</t>
  </si>
  <si>
    <t xml:space="preserve">Kirschstein, Nele</t>
  </si>
  <si>
    <t xml:space="preserve">Kirstan, Yvonne</t>
  </si>
  <si>
    <t xml:space="preserve">Kirsten Christiane</t>
  </si>
  <si>
    <t xml:space="preserve">Kittel, Sophie</t>
  </si>
  <si>
    <t xml:space="preserve">Klaas, Sabine</t>
  </si>
  <si>
    <t xml:space="preserve">Klaffschenkel, Heike</t>
  </si>
  <si>
    <t xml:space="preserve">Klante, Daniela</t>
  </si>
  <si>
    <t xml:space="preserve">Klein, Andrea</t>
  </si>
  <si>
    <t xml:space="preserve">Klein, Anke</t>
  </si>
  <si>
    <t xml:space="preserve">Klein, Markus</t>
  </si>
  <si>
    <t xml:space="preserve">Klein, Melanie</t>
  </si>
  <si>
    <t xml:space="preserve">Klein, Susanne</t>
  </si>
  <si>
    <t xml:space="preserve">Klein, Tanja</t>
  </si>
  <si>
    <t xml:space="preserve">Kleiner, Annette</t>
  </si>
  <si>
    <t xml:space="preserve">Kleinostendarp, Jenny</t>
  </si>
  <si>
    <t xml:space="preserve">Kleinostendarp, Nicola</t>
  </si>
  <si>
    <t xml:space="preserve">Klemba, Ulrike</t>
  </si>
  <si>
    <t xml:space="preserve">Klie, Lisa-Marie</t>
  </si>
  <si>
    <t xml:space="preserve">Klie, Tatiana</t>
  </si>
  <si>
    <t xml:space="preserve">Klingenbeil, Ursula</t>
  </si>
  <si>
    <t xml:space="preserve">Klingenstein, Heike</t>
  </si>
  <si>
    <t xml:space="preserve">Klinger, Antje</t>
  </si>
  <si>
    <t xml:space="preserve">Klinksiek, Susanne</t>
  </si>
  <si>
    <t xml:space="preserve">Klippel, Gisela</t>
  </si>
  <si>
    <t xml:space="preserve">Klöckner Conzanze</t>
  </si>
  <si>
    <t xml:space="preserve">Kloepfer, Jeanne</t>
  </si>
  <si>
    <t xml:space="preserve">Klöpffer, Ulrike</t>
  </si>
  <si>
    <t xml:space="preserve">Klotz, Elfi</t>
  </si>
  <si>
    <t xml:space="preserve">Kludirka, Christine</t>
  </si>
  <si>
    <t xml:space="preserve">Kluike, Jasmin</t>
  </si>
  <si>
    <t xml:space="preserve">Klunzinger, Margit</t>
  </si>
  <si>
    <t xml:space="preserve">Klützke, Jasmin</t>
  </si>
  <si>
    <t xml:space="preserve">Knecht, Sybille</t>
  </si>
  <si>
    <t xml:space="preserve">Kneip, Astrid</t>
  </si>
  <si>
    <t xml:space="preserve">Kneip, Lorenz</t>
  </si>
  <si>
    <t xml:space="preserve">Kniel, Albert</t>
  </si>
  <si>
    <t xml:space="preserve">Knieriem, Anna</t>
  </si>
  <si>
    <t xml:space="preserve">Knieriem, Julian</t>
  </si>
  <si>
    <t xml:space="preserve">Knipping Cilly</t>
  </si>
  <si>
    <t xml:space="preserve">Knipping, Katrin</t>
  </si>
  <si>
    <t xml:space="preserve">Knipping, Nicole</t>
  </si>
  <si>
    <t xml:space="preserve">Knitter, Susanne</t>
  </si>
  <si>
    <t xml:space="preserve">Knoch Wolfgang</t>
  </si>
  <si>
    <t xml:space="preserve">Knoch, Miriam</t>
  </si>
  <si>
    <t xml:space="preserve">Knoch, Wolfgang</t>
  </si>
  <si>
    <t xml:space="preserve">Knoche, Jana</t>
  </si>
  <si>
    <t xml:space="preserve">Knöpfli, Sabine</t>
  </si>
  <si>
    <t xml:space="preserve">Knorn, Ursula</t>
  </si>
  <si>
    <t xml:space="preserve">Köbel-Knauer, Daniela</t>
  </si>
  <si>
    <t xml:space="preserve">Koch, Christine</t>
  </si>
  <si>
    <t xml:space="preserve">Koch, Franziska</t>
  </si>
  <si>
    <t xml:space="preserve">Koeperl, Veronika</t>
  </si>
  <si>
    <t xml:space="preserve">Kohlbecker Franziska</t>
  </si>
  <si>
    <t xml:space="preserve">Köhler, Claudia</t>
  </si>
  <si>
    <t xml:space="preserve">Kohlmann, Romy</t>
  </si>
  <si>
    <t xml:space="preserve">Kolb, Sabrina</t>
  </si>
  <si>
    <t xml:space="preserve">Koller, Conny</t>
  </si>
  <si>
    <t xml:space="preserve">Köller, Maria</t>
  </si>
  <si>
    <t xml:space="preserve">Kolossa, Dunja</t>
  </si>
  <si>
    <t xml:space="preserve">Kondr, Michaela</t>
  </si>
  <si>
    <t xml:space="preserve">König, Bettina</t>
  </si>
  <si>
    <t xml:space="preserve">König, Günter</t>
  </si>
  <si>
    <t xml:space="preserve">König, Petra</t>
  </si>
  <si>
    <t xml:space="preserve">König, Susann</t>
  </si>
  <si>
    <t xml:space="preserve">Königs Kim</t>
  </si>
  <si>
    <t xml:space="preserve">Königs, Pia</t>
  </si>
  <si>
    <t xml:space="preserve">Konradi, Theo</t>
  </si>
  <si>
    <t xml:space="preserve">Konze, Sandra</t>
  </si>
  <si>
    <t xml:space="preserve">Kopf, Cordula</t>
  </si>
  <si>
    <t xml:space="preserve">Korf, Sabine</t>
  </si>
  <si>
    <t xml:space="preserve">Körfgen, Hedwig</t>
  </si>
  <si>
    <t xml:space="preserve">Körfgen, Patricia</t>
  </si>
  <si>
    <t xml:space="preserve">Koril, Astrid</t>
  </si>
  <si>
    <t xml:space="preserve">Körner, Iris</t>
  </si>
  <si>
    <t xml:space="preserve">Körner, Maximilian</t>
  </si>
  <si>
    <t xml:space="preserve">Körner, Ramona</t>
  </si>
  <si>
    <t xml:space="preserve">Koschmann, Anja</t>
  </si>
  <si>
    <t xml:space="preserve">Kosel, Michaela</t>
  </si>
  <si>
    <t xml:space="preserve">Koßmeier, Barbara</t>
  </si>
  <si>
    <t xml:space="preserve">Koßmeier, Franziska</t>
  </si>
  <si>
    <t xml:space="preserve">Köster, Daniela</t>
  </si>
  <si>
    <t xml:space="preserve">Köster, Lisa</t>
  </si>
  <si>
    <t xml:space="preserve">Kottmeier, Lena</t>
  </si>
  <si>
    <t xml:space="preserve">Kowall, Andrea</t>
  </si>
  <si>
    <t xml:space="preserve">Köweker, Lucie</t>
  </si>
  <si>
    <t xml:space="preserve">Kracht, Regine</t>
  </si>
  <si>
    <t xml:space="preserve">Krack, Daniela</t>
  </si>
  <si>
    <t xml:space="preserve">Kraft, Doris</t>
  </si>
  <si>
    <t xml:space="preserve">Krajewski, Silke</t>
  </si>
  <si>
    <t xml:space="preserve">Kramer, Annette</t>
  </si>
  <si>
    <t xml:space="preserve">Krämer, Svenja</t>
  </si>
  <si>
    <t xml:space="preserve">Kramer-Zerbe, Christina</t>
  </si>
  <si>
    <t xml:space="preserve">Kramm, Friedhelm</t>
  </si>
  <si>
    <t xml:space="preserve">Kranzin, Ines</t>
  </si>
  <si>
    <t xml:space="preserve">Krapp, Aline</t>
  </si>
  <si>
    <t xml:space="preserve">Kraus, Christel</t>
  </si>
  <si>
    <t xml:space="preserve">Krause, Katharina</t>
  </si>
  <si>
    <t xml:space="preserve">Krause, Maitee</t>
  </si>
  <si>
    <t xml:space="preserve">Krause, Ursula</t>
  </si>
  <si>
    <t xml:space="preserve">Krauß, Ilona</t>
  </si>
  <si>
    <t xml:space="preserve">Krauß, Lisa-Aisha</t>
  </si>
  <si>
    <t xml:space="preserve">Krauth, Jeanette</t>
  </si>
  <si>
    <t xml:space="preserve">Kregor, Jana</t>
  </si>
  <si>
    <t xml:space="preserve">Kremzow, Stefan</t>
  </si>
  <si>
    <t xml:space="preserve">Krepelka, Ramona</t>
  </si>
  <si>
    <t xml:space="preserve">Krepelka, Roland</t>
  </si>
  <si>
    <t xml:space="preserve">Kress, Bettina</t>
  </si>
  <si>
    <t xml:space="preserve">Krey, Michaela</t>
  </si>
  <si>
    <t xml:space="preserve">Kreye, Ursula</t>
  </si>
  <si>
    <t xml:space="preserve">Kriewald Volker</t>
  </si>
  <si>
    <t xml:space="preserve">Krimmer, Nicole</t>
  </si>
  <si>
    <t xml:space="preserve">Kristoffersen, Ingelise</t>
  </si>
  <si>
    <t xml:space="preserve">Kroekel, Nicole</t>
  </si>
  <si>
    <t xml:space="preserve">Kröger Anika</t>
  </si>
  <si>
    <t xml:space="preserve">Kronenberg, Karoline</t>
  </si>
  <si>
    <t xml:space="preserve">Kronenberger, Susanne</t>
  </si>
  <si>
    <t xml:space="preserve">Krott Jacqueline</t>
  </si>
  <si>
    <t xml:space="preserve">Kröz, Dr.Monika</t>
  </si>
  <si>
    <t xml:space="preserve">Krug Christian</t>
  </si>
  <si>
    <t xml:space="preserve">Krüger Kristina</t>
  </si>
  <si>
    <t xml:space="preserve">Krüger, Beate</t>
  </si>
  <si>
    <t xml:space="preserve">Krüger, Jörg</t>
  </si>
  <si>
    <t xml:space="preserve">Krüger, Melanie</t>
  </si>
  <si>
    <t xml:space="preserve">Krüll, Dorothee</t>
  </si>
  <si>
    <t xml:space="preserve">Krünegel, Antje</t>
  </si>
  <si>
    <t xml:space="preserve">Krupinski-Negwer, Dörthe</t>
  </si>
  <si>
    <t xml:space="preserve">Kruse, Elke</t>
  </si>
  <si>
    <t xml:space="preserve">Krystkowiak, Nicole</t>
  </si>
  <si>
    <t xml:space="preserve">Kübbeler, Annemarie</t>
  </si>
  <si>
    <t xml:space="preserve">Kübbeler, Daniela</t>
  </si>
  <si>
    <t xml:space="preserve">Kube, Katrin</t>
  </si>
  <si>
    <t xml:space="preserve">Kube, Martin</t>
  </si>
  <si>
    <t xml:space="preserve">Kübler, Tanja</t>
  </si>
  <si>
    <t xml:space="preserve">Kuckhoff, Iris</t>
  </si>
  <si>
    <t xml:space="preserve">Kudirka, Christine</t>
  </si>
  <si>
    <t xml:space="preserve">Kugler, Tanja</t>
  </si>
  <si>
    <t xml:space="preserve">Kuhlmann, Heiner</t>
  </si>
  <si>
    <t xml:space="preserve">Kuhn, Carmen</t>
  </si>
  <si>
    <t xml:space="preserve">Kuhn, Wiebke</t>
  </si>
  <si>
    <t xml:space="preserve">Kühnapfel, Thomas</t>
  </si>
  <si>
    <t xml:space="preserve">Kuhne, Anja</t>
  </si>
  <si>
    <t xml:space="preserve">Kühne, Maike</t>
  </si>
  <si>
    <t xml:space="preserve">Kühsel Frank</t>
  </si>
  <si>
    <t xml:space="preserve">Külbel, Stefanie</t>
  </si>
  <si>
    <t xml:space="preserve">Kulgemeyer, Hans-Herrmann</t>
  </si>
  <si>
    <t xml:space="preserve">Kunhar, Monique</t>
  </si>
  <si>
    <t xml:space="preserve">Kunkel Kirsten</t>
  </si>
  <si>
    <t xml:space="preserve">Kunnert, Maren</t>
  </si>
  <si>
    <t xml:space="preserve">Kunz, Katharina</t>
  </si>
  <si>
    <t xml:space="preserve">Kunz, Martin</t>
  </si>
  <si>
    <t xml:space="preserve">Künzel-Geißler, Elke</t>
  </si>
  <si>
    <t xml:space="preserve">Künzler, Jutta</t>
  </si>
  <si>
    <t xml:space="preserve">Kunz-Menke Ursula</t>
  </si>
  <si>
    <t xml:space="preserve">Kupper, Sandra</t>
  </si>
  <si>
    <t xml:space="preserve">Kurz, Jürgen</t>
  </si>
  <si>
    <t xml:space="preserve">Küster, Jo</t>
  </si>
  <si>
    <t xml:space="preserve">Küter,Sarah</t>
  </si>
  <si>
    <t xml:space="preserve">Kutscha, Anke</t>
  </si>
  <si>
    <t xml:space="preserve">Kuttler, Heike</t>
  </si>
  <si>
    <t xml:space="preserve">Kutzborra, Harald</t>
  </si>
  <si>
    <t xml:space="preserve">Kysela, Katrerina</t>
  </si>
  <si>
    <t xml:space="preserve">Labitzke, Susanne</t>
  </si>
  <si>
    <t xml:space="preserve">Lachnit, Carina</t>
  </si>
  <si>
    <t xml:space="preserve">Ladenthin, Andrea</t>
  </si>
  <si>
    <t xml:space="preserve">Laffin-Schmid   Kathrin</t>
  </si>
  <si>
    <t xml:space="preserve">Lagemann Manuela</t>
  </si>
  <si>
    <t xml:space="preserve">Lakeman, Yarmila</t>
  </si>
  <si>
    <t xml:space="preserve">LAMSA Anita</t>
  </si>
  <si>
    <t xml:space="preserve">Landsberg Stephanie</t>
  </si>
  <si>
    <t xml:space="preserve">Lang, Anna</t>
  </si>
  <si>
    <t xml:space="preserve">Lang, Ingmar</t>
  </si>
  <si>
    <t xml:space="preserve">Lang, Vanessa</t>
  </si>
  <si>
    <t xml:space="preserve">Lang, Wolfgang</t>
  </si>
  <si>
    <t xml:space="preserve">Lange Alexandra</t>
  </si>
  <si>
    <t xml:space="preserve">Lange, Klaus</t>
  </si>
  <si>
    <t xml:space="preserve">Lange-Braun, Petra</t>
  </si>
  <si>
    <t xml:space="preserve">Langer, Anne Kathrin</t>
  </si>
  <si>
    <t xml:space="preserve">Langers, Andrea</t>
  </si>
  <si>
    <t xml:space="preserve">Langguth, Elke</t>
  </si>
  <si>
    <t xml:space="preserve">Langhorst, Ute</t>
  </si>
  <si>
    <t xml:space="preserve">Lankau, Jessica</t>
  </si>
  <si>
    <t xml:space="preserve">Lantzberg-Barz, Traudi</t>
  </si>
  <si>
    <t xml:space="preserve">Laqua Elke</t>
  </si>
  <si>
    <t xml:space="preserve">Lasse, Marvin</t>
  </si>
  <si>
    <t xml:space="preserve">Lasse, Thomas</t>
  </si>
  <si>
    <t xml:space="preserve">Lathan, Franziska</t>
  </si>
  <si>
    <t xml:space="preserve">Lathaus, Doris</t>
  </si>
  <si>
    <t xml:space="preserve">Lau, Hildegard</t>
  </si>
  <si>
    <t xml:space="preserve">Laubenthal Anja</t>
  </si>
  <si>
    <t xml:space="preserve">Laufenberg, Elke</t>
  </si>
  <si>
    <t xml:space="preserve">Lauterbach, Frank</t>
  </si>
  <si>
    <t xml:space="preserve">Lawrenz, Sabine</t>
  </si>
  <si>
    <t xml:space="preserve">Lebsanft, Heike</t>
  </si>
  <si>
    <t xml:space="preserve">Leeven, Sandra</t>
  </si>
  <si>
    <t xml:space="preserve">Lefevre, Lena</t>
  </si>
  <si>
    <t xml:space="preserve">Lefevre, Maike</t>
  </si>
  <si>
    <t xml:space="preserve">Lehmann, Andrea</t>
  </si>
  <si>
    <t xml:space="preserve">Lehmann, Annett</t>
  </si>
  <si>
    <t xml:space="preserve">Lehmann, Katja</t>
  </si>
  <si>
    <t xml:space="preserve"> </t>
  </si>
  <si>
    <t xml:space="preserve">Lehmann, Petra Dr. </t>
  </si>
  <si>
    <t xml:space="preserve">Lehmkuhl, Ingeborg</t>
  </si>
  <si>
    <t xml:space="preserve">Lehnhardt, Jürgen</t>
  </si>
  <si>
    <t xml:space="preserve">Lehnick, Maren</t>
  </si>
  <si>
    <t xml:space="preserve">Leijtens, Marian</t>
  </si>
  <si>
    <t xml:space="preserve">Leipner, Andrea</t>
  </si>
  <si>
    <t xml:space="preserve">Leipold, Birgit</t>
  </si>
  <si>
    <t xml:space="preserve">Leipold, Heinz</t>
  </si>
  <si>
    <t xml:space="preserve">Leipold, Silke</t>
  </si>
  <si>
    <t xml:space="preserve">Leithner, Andrea</t>
  </si>
  <si>
    <t xml:space="preserve">Lembeck, Karin</t>
  </si>
  <si>
    <t xml:space="preserve">Lembke, Siegfried</t>
  </si>
  <si>
    <t xml:space="preserve">Lemke, Katja</t>
  </si>
  <si>
    <t xml:space="preserve">Lenartz, Juliane</t>
  </si>
  <si>
    <t xml:space="preserve">Lengner, Sarah</t>
  </si>
  <si>
    <t xml:space="preserve">Lenhard, Corinna</t>
  </si>
  <si>
    <t xml:space="preserve">Lenhard, Jürgen</t>
  </si>
  <si>
    <t xml:space="preserve">Lenhardt, Jürgen</t>
  </si>
  <si>
    <t xml:space="preserve">Lennhardt, Andrea</t>
  </si>
  <si>
    <t xml:space="preserve">Lenz, Miriam</t>
  </si>
  <si>
    <t xml:space="preserve">Lenzgeiger, Norbert</t>
  </si>
  <si>
    <t xml:space="preserve">Leopold, Angelika</t>
  </si>
  <si>
    <t xml:space="preserve">Lepthien, Verena</t>
  </si>
  <si>
    <t xml:space="preserve">Leupold, Frank</t>
  </si>
  <si>
    <t xml:space="preserve">Leutloff, Hendikje</t>
  </si>
  <si>
    <t xml:space="preserve">Leutz, Susanne</t>
  </si>
  <si>
    <t xml:space="preserve">Lewin, Miriam</t>
  </si>
  <si>
    <t xml:space="preserve">Lewin, Rahel</t>
  </si>
  <si>
    <t xml:space="preserve">Leykamm, Jeanette</t>
  </si>
  <si>
    <t xml:space="preserve">Leytens, Marian</t>
  </si>
  <si>
    <t xml:space="preserve">LHOIR Jenny</t>
  </si>
  <si>
    <t xml:space="preserve">Licht, Silke</t>
  </si>
  <si>
    <t xml:space="preserve">Liebal, Viona</t>
  </si>
  <si>
    <t xml:space="preserve">Lilge, Svenja</t>
  </si>
  <si>
    <t xml:space="preserve">Lindemann, Silke</t>
  </si>
  <si>
    <t xml:space="preserve">Lindenbeck, Kerstin</t>
  </si>
  <si>
    <t xml:space="preserve">Lindner, Nicole</t>
  </si>
  <si>
    <t xml:space="preserve">Lindner, Nina</t>
  </si>
  <si>
    <t xml:space="preserve">Link, Daniela</t>
  </si>
  <si>
    <t xml:space="preserve">Linneweever-Ribbers, Jeanne</t>
  </si>
  <si>
    <t xml:space="preserve">Lipp, Edith</t>
  </si>
  <si>
    <t xml:space="preserve">Lipponer, Anette</t>
  </si>
  <si>
    <t xml:space="preserve">Liskien, Nicole</t>
  </si>
  <si>
    <t xml:space="preserve">Liskow, Ines</t>
  </si>
  <si>
    <t xml:space="preserve">Loba, Anne</t>
  </si>
  <si>
    <t xml:space="preserve">Loch Stephanie</t>
  </si>
  <si>
    <t xml:space="preserve">Lockhorn, Elisabeth</t>
  </si>
  <si>
    <t xml:space="preserve">Loew-Albrecht, Andrea</t>
  </si>
  <si>
    <t xml:space="preserve">Loew-Albrecht, Daniela</t>
  </si>
  <si>
    <t xml:space="preserve">Loferer, Evi</t>
  </si>
  <si>
    <t xml:space="preserve">Löffler, Jonas</t>
  </si>
  <si>
    <t xml:space="preserve">Lohmann, Vera</t>
  </si>
  <si>
    <t xml:space="preserve">Lohrke, Birgit</t>
  </si>
  <si>
    <t xml:space="preserve">Lojewski, Nathalie</t>
  </si>
  <si>
    <t xml:space="preserve">Lomberg Caroline</t>
  </si>
  <si>
    <t xml:space="preserve">Loorz, Claudia</t>
  </si>
  <si>
    <t xml:space="preserve">Lorenz, Lena</t>
  </si>
  <si>
    <t xml:space="preserve">Lorenz, Martina</t>
  </si>
  <si>
    <t xml:space="preserve">Lorenz, Peter</t>
  </si>
  <si>
    <t xml:space="preserve">Lörke, Silvia</t>
  </si>
  <si>
    <t xml:space="preserve">Lotter, Sabine</t>
  </si>
  <si>
    <t xml:space="preserve">Löwel, Wenke</t>
  </si>
  <si>
    <t xml:space="preserve">Löwer, Ingrid</t>
  </si>
  <si>
    <t xml:space="preserve">Ltifi Salem</t>
  </si>
  <si>
    <t xml:space="preserve">Lücke, Mara</t>
  </si>
  <si>
    <t xml:space="preserve">Ludl, Erika</t>
  </si>
  <si>
    <t xml:space="preserve">Ludl, Michael</t>
  </si>
  <si>
    <t xml:space="preserve">Lüdtke, Britta</t>
  </si>
  <si>
    <t xml:space="preserve">Ludwig, Heike</t>
  </si>
  <si>
    <t xml:space="preserve">Lüer, Anna Lina</t>
  </si>
  <si>
    <t xml:space="preserve">Lühring, Claudia</t>
  </si>
  <si>
    <t xml:space="preserve">Luley Caroline</t>
  </si>
  <si>
    <t xml:space="preserve">Lüsebrink, Diethild</t>
  </si>
  <si>
    <t xml:space="preserve">Lust, Judith</t>
  </si>
  <si>
    <t xml:space="preserve">Lust, Marco</t>
  </si>
  <si>
    <t xml:space="preserve">Lust, Torsten</t>
  </si>
  <si>
    <t xml:space="preserve">Luther, Luisa</t>
  </si>
  <si>
    <t xml:space="preserve">Lutz, Ilka</t>
  </si>
  <si>
    <t xml:space="preserve">Lutz, Wolfgang</t>
  </si>
  <si>
    <t xml:space="preserve">Madey, Daniela</t>
  </si>
  <si>
    <t xml:space="preserve">Magerl, Jutta</t>
  </si>
  <si>
    <t xml:space="preserve">Mahn, Birgit</t>
  </si>
  <si>
    <t xml:space="preserve">Maiga, Karin</t>
  </si>
  <si>
    <t xml:space="preserve">MAJID ALI Al Kayoumi</t>
  </si>
  <si>
    <t xml:space="preserve">Makos, Christine</t>
  </si>
  <si>
    <t xml:space="preserve">Maleh, Susanna</t>
  </si>
  <si>
    <t xml:space="preserve">Malers, Silvia</t>
  </si>
  <si>
    <t xml:space="preserve">Mank, Petra</t>
  </si>
  <si>
    <t xml:space="preserve">Mank, Uli</t>
  </si>
  <si>
    <t xml:space="preserve">Manke, Christina</t>
  </si>
  <si>
    <t xml:space="preserve">Mankel, Karin</t>
  </si>
  <si>
    <t xml:space="preserve">Mann, Rudi</t>
  </si>
  <si>
    <t xml:space="preserve">Manzenberger, Wolfgang</t>
  </si>
  <si>
    <t xml:space="preserve">Marcinowiski, Silke</t>
  </si>
  <si>
    <t xml:space="preserve">Marczak, Anna</t>
  </si>
  <si>
    <t xml:space="preserve">Marheineke, Birgit</t>
  </si>
  <si>
    <t xml:space="preserve">Marioth, Anneliese</t>
  </si>
  <si>
    <t xml:space="preserve">Markert, Ralf</t>
  </si>
  <si>
    <t xml:space="preserve">Markowitsch, Regine</t>
  </si>
  <si>
    <t xml:space="preserve">Marquardt, Susanne</t>
  </si>
  <si>
    <t xml:space="preserve">Martensen, Petra</t>
  </si>
  <si>
    <t xml:space="preserve">Martin, Carolin</t>
  </si>
  <si>
    <t xml:space="preserve">Martin, Daniela</t>
  </si>
  <si>
    <t xml:space="preserve">Martin, Kerstin</t>
  </si>
  <si>
    <t xml:space="preserve">Martin, Michaela</t>
  </si>
  <si>
    <t xml:space="preserve">Marx, Dorothea</t>
  </si>
  <si>
    <t xml:space="preserve">März, Corinna</t>
  </si>
  <si>
    <t xml:space="preserve">Mascha, Merker</t>
  </si>
  <si>
    <t xml:space="preserve">Maschitzki, Lea</t>
  </si>
  <si>
    <t xml:space="preserve">Maske, Julia</t>
  </si>
  <si>
    <t xml:space="preserve">Maskos Josphine</t>
  </si>
  <si>
    <t xml:space="preserve">Maskos, Christina</t>
  </si>
  <si>
    <t xml:space="preserve">Masmeier, Indra</t>
  </si>
  <si>
    <t xml:space="preserve">Maste, Jutta</t>
  </si>
  <si>
    <t xml:space="preserve">Matthes, Monika</t>
  </si>
  <si>
    <t xml:space="preserve">Matthießen, Stefanie</t>
  </si>
  <si>
    <t xml:space="preserve">Matzdorf, Sybill</t>
  </si>
  <si>
    <t xml:space="preserve">Matzinger, Karin</t>
  </si>
  <si>
    <t xml:space="preserve">Mauch, Jutta</t>
  </si>
  <si>
    <t xml:space="preserve">Maurer, Roger</t>
  </si>
  <si>
    <t xml:space="preserve">May, Harry</t>
  </si>
  <si>
    <t xml:space="preserve">May, Helmut</t>
  </si>
  <si>
    <t xml:space="preserve">Mayer, Kerstin</t>
  </si>
  <si>
    <t xml:space="preserve">Mayerhöfer, Jasmin</t>
  </si>
  <si>
    <t xml:space="preserve">Mayer-Wanka</t>
  </si>
  <si>
    <t xml:space="preserve">Mayr-Braun, Christa</t>
  </si>
  <si>
    <t xml:space="preserve">Mehnert, Elisabeth</t>
  </si>
  <si>
    <t xml:space="preserve">Meier, Susanne</t>
  </si>
  <si>
    <t xml:space="preserve">Meier-Wiedenbach</t>
  </si>
  <si>
    <t xml:space="preserve">Meinig, Sine</t>
  </si>
  <si>
    <t xml:space="preserve">Meins, Sarah</t>
  </si>
  <si>
    <t xml:space="preserve">Meins, Werner</t>
  </si>
  <si>
    <t xml:space="preserve">Meinzer, Stephanie</t>
  </si>
  <si>
    <t xml:space="preserve">Meisohle, Karl-Heinz</t>
  </si>
  <si>
    <t xml:space="preserve">Meister, Dagmar</t>
  </si>
  <si>
    <t xml:space="preserve">Meister, Sven</t>
  </si>
  <si>
    <t xml:space="preserve">Meitner, Petra</t>
  </si>
  <si>
    <t xml:space="preserve">Melde, Tina</t>
  </si>
  <si>
    <t xml:space="preserve">Melles, Anne-Kathrin</t>
  </si>
  <si>
    <t xml:space="preserve">Mellin, Nele</t>
  </si>
  <si>
    <t xml:space="preserve">Melzer, Martina</t>
  </si>
  <si>
    <t xml:space="preserve">Meneghetti-Seiter, Stefanie</t>
  </si>
  <si>
    <t xml:space="preserve">Menser, Swea</t>
  </si>
  <si>
    <t xml:space="preserve">Mergler, Armin</t>
  </si>
  <si>
    <t xml:space="preserve">Merkel, Alwin</t>
  </si>
  <si>
    <t xml:space="preserve">Merker, Mascha</t>
  </si>
  <si>
    <t xml:space="preserve">Merl, Edwin</t>
  </si>
  <si>
    <t xml:space="preserve">Mertens, Justina</t>
  </si>
  <si>
    <t xml:space="preserve">Mertens, Melanie</t>
  </si>
  <si>
    <t xml:space="preserve">Merz, Michaela</t>
  </si>
  <si>
    <t xml:space="preserve">Mestre, Annie</t>
  </si>
  <si>
    <t xml:space="preserve">Meter, Tanja</t>
  </si>
  <si>
    <t xml:space="preserve">Meunier, Marc</t>
  </si>
  <si>
    <t xml:space="preserve">Meyer Sabine</t>
  </si>
  <si>
    <t xml:space="preserve">Meyer, Annita</t>
  </si>
  <si>
    <t xml:space="preserve">Meyer, Christine</t>
  </si>
  <si>
    <t xml:space="preserve">Michaelis, Anna</t>
  </si>
  <si>
    <t xml:space="preserve">Michelmann, Kerstin</t>
  </si>
  <si>
    <t xml:space="preserve">Michelsen, Neele</t>
  </si>
  <si>
    <t xml:space="preserve">Michler, Maike</t>
  </si>
  <si>
    <t xml:space="preserve">Mielke, Tina</t>
  </si>
  <si>
    <t xml:space="preserve">Mikelski, Sandra</t>
  </si>
  <si>
    <t xml:space="preserve">Mikus, Jutta</t>
  </si>
  <si>
    <t xml:space="preserve">Mildenberger, Jürgen</t>
  </si>
  <si>
    <t xml:space="preserve">Minde, Diane</t>
  </si>
  <si>
    <t xml:space="preserve">Minde, Lisa</t>
  </si>
  <si>
    <t xml:space="preserve">Minde, Nina</t>
  </si>
  <si>
    <t xml:space="preserve">Mindermann, Werner</t>
  </si>
  <si>
    <t xml:space="preserve">Mindt, Bettina</t>
  </si>
  <si>
    <t xml:space="preserve">Miodunski, Janine</t>
  </si>
  <si>
    <t xml:space="preserve">Miodunski, Martina</t>
  </si>
  <si>
    <t xml:space="preserve">Mirnitz, Rainer</t>
  </si>
  <si>
    <t xml:space="preserve">Mis, Alexandra</t>
  </si>
  <si>
    <t xml:space="preserve">Mitschke, Nicole</t>
  </si>
  <si>
    <t xml:space="preserve">Möbius, Susanne</t>
  </si>
  <si>
    <t xml:space="preserve">Mohr, Christine</t>
  </si>
  <si>
    <t xml:space="preserve">Mojegallas, Stefanie</t>
  </si>
  <si>
    <t xml:space="preserve">Moll, Beate</t>
  </si>
  <si>
    <t xml:space="preserve">Mollenhauer, Michael</t>
  </si>
  <si>
    <t xml:space="preserve">Möllenhauer, Rado</t>
  </si>
  <si>
    <t xml:space="preserve">Möller, Sabine</t>
  </si>
  <si>
    <t xml:space="preserve">Möller, Viola</t>
  </si>
  <si>
    <t xml:space="preserve">Monden, Andrea</t>
  </si>
  <si>
    <t xml:space="preserve">Mönnich, Dagmar</t>
  </si>
  <si>
    <t xml:space="preserve">Mönninghof, Stefan</t>
  </si>
  <si>
    <t xml:space="preserve">Montag Jutta</t>
  </si>
  <si>
    <t xml:space="preserve">Morgenstern, Iris</t>
  </si>
  <si>
    <t xml:space="preserve">Moriske, Verena</t>
  </si>
  <si>
    <t xml:space="preserve">Mörschel, Achim</t>
  </si>
  <si>
    <t xml:space="preserve">Morstein, Carola von</t>
  </si>
  <si>
    <t xml:space="preserve">Mücke, Yvonne</t>
  </si>
  <si>
    <t xml:space="preserve">Mühlum Melanie</t>
  </si>
  <si>
    <t xml:space="preserve">Muji, Bianca</t>
  </si>
  <si>
    <t xml:space="preserve">Müller, Angela</t>
  </si>
  <si>
    <t xml:space="preserve">Müller, Berit</t>
  </si>
  <si>
    <t xml:space="preserve">Müller, Birgit</t>
  </si>
  <si>
    <t xml:space="preserve">Müller, Birthe</t>
  </si>
  <si>
    <t xml:space="preserve">Müller, Daniela</t>
  </si>
  <si>
    <t xml:space="preserve">Müller, Dieter</t>
  </si>
  <si>
    <t xml:space="preserve">Müller, Erwin</t>
  </si>
  <si>
    <t xml:space="preserve">Müller, Leo</t>
  </si>
  <si>
    <t xml:space="preserve">Müller, Marie</t>
  </si>
  <si>
    <t xml:space="preserve">Müller, Michael</t>
  </si>
  <si>
    <t xml:space="preserve">Müller, Ralf</t>
  </si>
  <si>
    <t xml:space="preserve">Müller, Regine</t>
  </si>
  <si>
    <t xml:space="preserve">Müller, Rico</t>
  </si>
  <si>
    <t xml:space="preserve">Müller, Silke</t>
  </si>
  <si>
    <t xml:space="preserve">Müller, Ute</t>
  </si>
  <si>
    <t xml:space="preserve">Müller, Verena</t>
  </si>
  <si>
    <t xml:space="preserve">Müller-Vollrath, Sandra</t>
  </si>
  <si>
    <t xml:space="preserve">Mundstock, Eike</t>
  </si>
  <si>
    <t xml:space="preserve">Müntz, Rainer</t>
  </si>
  <si>
    <t xml:space="preserve">Müntz, Svenja</t>
  </si>
  <si>
    <t xml:space="preserve">Mursal, Sujsanne</t>
  </si>
  <si>
    <t xml:space="preserve">Muyschel, Silke</t>
  </si>
  <si>
    <t xml:space="preserve">Nachtigall, Renate</t>
  </si>
  <si>
    <t xml:space="preserve">Nacke, Andrea</t>
  </si>
  <si>
    <t xml:space="preserve">Nagel, Maike</t>
  </si>
  <si>
    <t xml:space="preserve">Nägele; Erika</t>
  </si>
  <si>
    <t xml:space="preserve">Nahke, Jens</t>
  </si>
  <si>
    <t xml:space="preserve">Nahm, Werner</t>
  </si>
  <si>
    <t xml:space="preserve">Nardmann, Rainer</t>
  </si>
  <si>
    <t xml:space="preserve">Narten, Babette</t>
  </si>
  <si>
    <t xml:space="preserve">Nastoll, Patricia</t>
  </si>
  <si>
    <t xml:space="preserve">Nedell Petra</t>
  </si>
  <si>
    <t xml:space="preserve">Nehrlich, Marion</t>
  </si>
  <si>
    <t xml:space="preserve">Nell, Kerstin</t>
  </si>
  <si>
    <t xml:space="preserve">Nemak, Katrin</t>
  </si>
  <si>
    <t xml:space="preserve">Nenhöffer-Wiessler</t>
  </si>
  <si>
    <t xml:space="preserve">Nerlich, Marion</t>
  </si>
  <si>
    <t xml:space="preserve">Neßler, Renate</t>
  </si>
  <si>
    <t xml:space="preserve">Nettebrock, Heidi</t>
  </si>
  <si>
    <t xml:space="preserve">Neumann, Elke</t>
  </si>
  <si>
    <t xml:space="preserve">Neumüller, Laura</t>
  </si>
  <si>
    <t xml:space="preserve">Neunhöffer-Wiesler, Silvia</t>
  </si>
  <si>
    <t xml:space="preserve">Neupert, Antja</t>
  </si>
  <si>
    <t xml:space="preserve">Nickel, Heinz</t>
  </si>
  <si>
    <t xml:space="preserve">Nicklaus, Katja</t>
  </si>
  <si>
    <t xml:space="preserve">Nicol, Inga</t>
  </si>
  <si>
    <t xml:space="preserve">Niederwinner, Roderich</t>
  </si>
  <si>
    <t xml:space="preserve">Nierlein, Frauke</t>
  </si>
  <si>
    <t xml:space="preserve">Nikelski, Sandra</t>
  </si>
  <si>
    <t xml:space="preserve">Nimeyer-Peter, Andrea</t>
  </si>
  <si>
    <t xml:space="preserve">Nimsgarn, Katrin</t>
  </si>
  <si>
    <t xml:space="preserve">Nitka, Michael</t>
  </si>
  <si>
    <t xml:space="preserve">Nitz-Röther, Heike</t>
  </si>
  <si>
    <t xml:space="preserve">Nix, Günter</t>
  </si>
  <si>
    <t xml:space="preserve">Nölke, Christine</t>
  </si>
  <si>
    <t xml:space="preserve">Nöll, Natalie</t>
  </si>
  <si>
    <t xml:space="preserve">Noll, Stefan</t>
  </si>
  <si>
    <t xml:space="preserve">Nonnenmacher, Bettina</t>
  </si>
  <si>
    <t xml:space="preserve">Nonnenmacher, Marvin</t>
  </si>
  <si>
    <t xml:space="preserve">Nostoll, Patricia</t>
  </si>
  <si>
    <t xml:space="preserve">Nothaft, Alexander</t>
  </si>
  <si>
    <t xml:space="preserve">Nothaft, Annette</t>
  </si>
  <si>
    <t xml:space="preserve">Nothaft, Ellen</t>
  </si>
  <si>
    <t xml:space="preserve">Nothhaft, Alexander</t>
  </si>
  <si>
    <t xml:space="preserve">Nowicki, Katharina</t>
  </si>
  <si>
    <t xml:space="preserve">Nünninghoff, Claudia</t>
  </si>
  <si>
    <t xml:space="preserve">Nüsse, Jasmin</t>
  </si>
  <si>
    <t xml:space="preserve">Nüßgen, Manuela</t>
  </si>
  <si>
    <t xml:space="preserve">Nützler, Oliver</t>
  </si>
  <si>
    <t xml:space="preserve">Oberknapp, Yvonne</t>
  </si>
  <si>
    <t xml:space="preserve">Odendahl, Annette</t>
  </si>
  <si>
    <t xml:space="preserve">Oedekoven, Andrea</t>
  </si>
  <si>
    <t xml:space="preserve">Oeding, Claus</t>
  </si>
  <si>
    <t xml:space="preserve">Oeding-Rose, Janina</t>
  </si>
  <si>
    <t xml:space="preserve">Oelmann, Hanna</t>
  </si>
  <si>
    <t xml:space="preserve">Oetjen, Heike</t>
  </si>
  <si>
    <t xml:space="preserve">Oetjen, Jan</t>
  </si>
  <si>
    <t xml:space="preserve">Offermann, Sabine</t>
  </si>
  <si>
    <t xml:space="preserve">Ohnemus, Nicola</t>
  </si>
  <si>
    <t xml:space="preserve">Ohnmacht, Nicole</t>
  </si>
  <si>
    <t xml:space="preserve">Oldenburg, Victoria</t>
  </si>
  <si>
    <t xml:space="preserve">Olma, Sabine</t>
  </si>
  <si>
    <t xml:space="preserve">Ondrasch, Britta</t>
  </si>
  <si>
    <t xml:space="preserve">Ording, Georg</t>
  </si>
  <si>
    <t xml:space="preserve">Orlopp, Carmen</t>
  </si>
  <si>
    <t xml:space="preserve">Osterhoff, Jutta</t>
  </si>
  <si>
    <t xml:space="preserve">Ostermeier, Elke</t>
  </si>
  <si>
    <t xml:space="preserve">Ostroga, Yvonne</t>
  </si>
  <si>
    <t xml:space="preserve">Ostwald, Tanja</t>
  </si>
  <si>
    <t xml:space="preserve">Otte, Jürgen</t>
  </si>
  <si>
    <t xml:space="preserve">Otte, Sabrina</t>
  </si>
  <si>
    <t xml:space="preserve">Otte, Silke</t>
  </si>
  <si>
    <t xml:space="preserve">Otte, Thomas</t>
  </si>
  <si>
    <t xml:space="preserve">Ottenthaler, Christina</t>
  </si>
  <si>
    <t xml:space="preserve">Otto, Dagmar</t>
  </si>
  <si>
    <t xml:space="preserve">Otto, Sylke</t>
  </si>
  <si>
    <t xml:space="preserve">Palis, Solveig</t>
  </si>
  <si>
    <t xml:space="preserve">Palm, Ulrike</t>
  </si>
  <si>
    <t xml:space="preserve">Panterodt, Franziska</t>
  </si>
  <si>
    <t xml:space="preserve">Pätzel, Vivian</t>
  </si>
  <si>
    <t xml:space="preserve">Paul, Barbara</t>
  </si>
  <si>
    <t xml:space="preserve">Pauli, Siggi</t>
  </si>
  <si>
    <t xml:space="preserve">Paulke, Stefanie</t>
  </si>
  <si>
    <t xml:space="preserve">Peglow, Haike</t>
  </si>
  <si>
    <t xml:space="preserve">Peine, Paula</t>
  </si>
  <si>
    <t xml:space="preserve">Peiß, Ansgar</t>
  </si>
  <si>
    <t xml:space="preserve">Peissig, Michaela</t>
  </si>
  <si>
    <t xml:space="preserve">Pendias, Nadine</t>
  </si>
  <si>
    <t xml:space="preserve">Peter, Nadine</t>
  </si>
  <si>
    <t xml:space="preserve">Petermann, Axel</t>
  </si>
  <si>
    <t xml:space="preserve">Peters Astrid</t>
  </si>
  <si>
    <t xml:space="preserve">Peters, Anja</t>
  </si>
  <si>
    <t xml:space="preserve">Peters, Astrid</t>
  </si>
  <si>
    <t xml:space="preserve">Peters, Sabine</t>
  </si>
  <si>
    <t xml:space="preserve">Peterse, Barbara</t>
  </si>
  <si>
    <t xml:space="preserve">Petersen, Kirsten</t>
  </si>
  <si>
    <t xml:space="preserve">Petersen, Lutz</t>
  </si>
  <si>
    <t xml:space="preserve">Petersen, Rina</t>
  </si>
  <si>
    <t xml:space="preserve">Petren, Kira</t>
  </si>
  <si>
    <t xml:space="preserve">Petrese, Barbara</t>
  </si>
  <si>
    <t xml:space="preserve">Petri, Oda</t>
  </si>
  <si>
    <t xml:space="preserve">Petzold, Helga</t>
  </si>
  <si>
    <t xml:space="preserve">Petzold, Petra</t>
  </si>
  <si>
    <t xml:space="preserve">Pfaff, Sabine Dr.</t>
  </si>
  <si>
    <t xml:space="preserve">Pfander, Monika</t>
  </si>
  <si>
    <t xml:space="preserve">Pfennig, Lore</t>
  </si>
  <si>
    <t xml:space="preserve">Pfirschke, Beatrice</t>
  </si>
  <si>
    <t xml:space="preserve">Pfob, Alena</t>
  </si>
  <si>
    <t xml:space="preserve">Philipp, Jutta</t>
  </si>
  <si>
    <t xml:space="preserve">Philipp, Sarah</t>
  </si>
  <si>
    <t xml:space="preserve">Piechotka, Hermann</t>
  </si>
  <si>
    <t xml:space="preserve">Piehl, Kerstin</t>
  </si>
  <si>
    <t xml:space="preserve">Pieper, Christina</t>
  </si>
  <si>
    <t xml:space="preserve">Piritz, Oskar</t>
  </si>
  <si>
    <t xml:space="preserve">Pirnack, Vicky</t>
  </si>
  <si>
    <t xml:space="preserve">Plaß, Viola</t>
  </si>
  <si>
    <t xml:space="preserve">Pleschka, Monika</t>
  </si>
  <si>
    <t xml:space="preserve">Plogstert, Heike</t>
  </si>
  <si>
    <t xml:space="preserve">Plottke, Barbara</t>
  </si>
  <si>
    <t xml:space="preserve">Poelzig, Gisela</t>
  </si>
  <si>
    <t xml:space="preserve">Pokrantz, Vanessa</t>
  </si>
  <si>
    <t xml:space="preserve">Poleschal, Kira</t>
  </si>
  <si>
    <t xml:space="preserve">Polwyk, Farisia</t>
  </si>
  <si>
    <t xml:space="preserve">Pölzer, Melanie</t>
  </si>
  <si>
    <t xml:space="preserve">Polzin, Susanne</t>
  </si>
  <si>
    <t xml:space="preserve">Pooß, Bianca</t>
  </si>
  <si>
    <t xml:space="preserve">Popken, Marion</t>
  </si>
  <si>
    <t xml:space="preserve">Poppe, Gesine</t>
  </si>
  <si>
    <t xml:space="preserve">Pormann, Regina</t>
  </si>
  <si>
    <t xml:space="preserve">Port, Veronika</t>
  </si>
  <si>
    <t xml:space="preserve">Pottrick, Ulrike</t>
  </si>
  <si>
    <t xml:space="preserve">Prag, Claudia</t>
  </si>
  <si>
    <t xml:space="preserve">Prasch, Stefanie</t>
  </si>
  <si>
    <t xml:space="preserve">Prehl, Jasmin</t>
  </si>
  <si>
    <t xml:space="preserve">Prehl, Sabine</t>
  </si>
  <si>
    <t xml:space="preserve">Preil, Yvonne</t>
  </si>
  <si>
    <t xml:space="preserve">Preischl, Hannelore</t>
  </si>
  <si>
    <t xml:space="preserve">Prescher, Brigitte</t>
  </si>
  <si>
    <t xml:space="preserve">Pressenthin, Christine v.</t>
  </si>
  <si>
    <t xml:space="preserve">Pressler Michaela</t>
  </si>
  <si>
    <t xml:space="preserve">Prieler, Pascal</t>
  </si>
  <si>
    <t xml:space="preserve">Prieler, Tanja</t>
  </si>
  <si>
    <t xml:space="preserve">Pries, Annette</t>
  </si>
  <si>
    <t xml:space="preserve">Prieß, Stefanie</t>
  </si>
  <si>
    <t xml:space="preserve">Priggen, Annette</t>
  </si>
  <si>
    <t xml:space="preserve">Probst, Isabell</t>
  </si>
  <si>
    <t xml:space="preserve">Probst, Susanne</t>
  </si>
  <si>
    <t xml:space="preserve">Probstfeld, Andrea</t>
  </si>
  <si>
    <t xml:space="preserve">Promoli, Sylvia</t>
  </si>
  <si>
    <t xml:space="preserve">Proschka, Heike</t>
  </si>
  <si>
    <t xml:space="preserve">Prusseit, Angela</t>
  </si>
  <si>
    <t xml:space="preserve">Przybilla, Sabine</t>
  </si>
  <si>
    <t xml:space="preserve">Püllmann, Mareike</t>
  </si>
  <si>
    <t xml:space="preserve">Pülm, Bonnie</t>
  </si>
  <si>
    <t xml:space="preserve">Pusch-Behm, Susanne</t>
  </si>
  <si>
    <t xml:space="preserve">Pütz, Andrea</t>
  </si>
  <si>
    <t xml:space="preserve">Pütz, Miriam</t>
  </si>
  <si>
    <t xml:space="preserve">Putz, Sabine</t>
  </si>
  <si>
    <t xml:space="preserve">Quathamer, Ines</t>
  </si>
  <si>
    <t xml:space="preserve">Querhammer, Nicole</t>
  </si>
  <si>
    <t xml:space="preserve">Radalewski, Melanie</t>
  </si>
  <si>
    <t xml:space="preserve">Raguse, Manola</t>
  </si>
  <si>
    <t xml:space="preserve">Rahden, Andrea von</t>
  </si>
  <si>
    <t xml:space="preserve">Rajec, Silvia</t>
  </si>
  <si>
    <t xml:space="preserve">Rakowski, Rebecca</t>
  </si>
  <si>
    <t xml:space="preserve">Ralenkötter, Gerhard</t>
  </si>
  <si>
    <t xml:space="preserve">Ramadam, Saida</t>
  </si>
  <si>
    <t xml:space="preserve">Rapp, Luise</t>
  </si>
  <si>
    <t xml:space="preserve">RASMUSSEN Borge Holt</t>
  </si>
  <si>
    <t xml:space="preserve">Raßfeld-Geib, Susanne</t>
  </si>
  <si>
    <t xml:space="preserve">Rath Mechthild</t>
  </si>
  <si>
    <t xml:space="preserve">Rauner, Josef</t>
  </si>
  <si>
    <t xml:space="preserve">Rauner, Ulrike</t>
  </si>
  <si>
    <t xml:space="preserve">Rauscher Silke</t>
  </si>
  <si>
    <t xml:space="preserve">Rave, Ann-Christin</t>
  </si>
  <si>
    <t xml:space="preserve">Rebenfisch, Christine</t>
  </si>
  <si>
    <t xml:space="preserve">Rehberg, Franziska</t>
  </si>
  <si>
    <t xml:space="preserve">Rehm, Sabine</t>
  </si>
  <si>
    <t xml:space="preserve">Reich, Natalie</t>
  </si>
  <si>
    <t xml:space="preserve">Reich, Sandra</t>
  </si>
  <si>
    <t xml:space="preserve">Reichard, Kirsten</t>
  </si>
  <si>
    <t xml:space="preserve">Reichardt, Günter</t>
  </si>
  <si>
    <t xml:space="preserve">Reichel, Karoline</t>
  </si>
  <si>
    <t xml:space="preserve">Reichmann, Peter</t>
  </si>
  <si>
    <t xml:space="preserve">Reidock, Kerstin</t>
  </si>
  <si>
    <t xml:space="preserve">Reimann, Nicole</t>
  </si>
  <si>
    <t xml:space="preserve">Reinacher, Eberhard</t>
  </si>
  <si>
    <t xml:space="preserve">Reiner, Petra</t>
  </si>
  <si>
    <t xml:space="preserve">Reinhardt, Sonja</t>
  </si>
  <si>
    <t xml:space="preserve">Reinhardt, Stefanie</t>
  </si>
  <si>
    <t xml:space="preserve">Reinhardt, Ulrike</t>
  </si>
  <si>
    <t xml:space="preserve">Reithmeier, Sandra</t>
  </si>
  <si>
    <t xml:space="preserve">Renn, Eberhard</t>
  </si>
  <si>
    <t xml:space="preserve">Rennemann, Marina</t>
  </si>
  <si>
    <t xml:space="preserve">Renziehausen, Antje</t>
  </si>
  <si>
    <t xml:space="preserve">Reuter, Verena</t>
  </si>
  <si>
    <t xml:space="preserve">Richardt, Heike</t>
  </si>
  <si>
    <t xml:space="preserve">Richter, Claudia</t>
  </si>
  <si>
    <t xml:space="preserve">Richter, Daniela</t>
  </si>
  <si>
    <t xml:space="preserve">Rickmann, Meike</t>
  </si>
  <si>
    <t xml:space="preserve">Riel, Beate</t>
  </si>
  <si>
    <t xml:space="preserve">Rienmüller, Luisa</t>
  </si>
  <si>
    <t xml:space="preserve">Rienow, Maike</t>
  </si>
  <si>
    <t xml:space="preserve">Ries, Ivonne</t>
  </si>
  <si>
    <t xml:space="preserve">Riveiro Fuentes, Uschi</t>
  </si>
  <si>
    <t xml:space="preserve">Robbe, Natascha</t>
  </si>
  <si>
    <t xml:space="preserve">Roblitschka, Ulrike</t>
  </si>
  <si>
    <t xml:space="preserve">Roch, Ursula</t>
  </si>
  <si>
    <t xml:space="preserve">Rocha, Jasmin</t>
  </si>
  <si>
    <t xml:space="preserve">Röck Daniela</t>
  </si>
  <si>
    <t xml:space="preserve">Rock, Ursula</t>
  </si>
  <si>
    <t xml:space="preserve">Röck-Rosenberg, Elke</t>
  </si>
  <si>
    <t xml:space="preserve">Rödiger, Sabrina</t>
  </si>
  <si>
    <t xml:space="preserve">Rohlfs Elllen</t>
  </si>
  <si>
    <t xml:space="preserve">Röhm, Maren</t>
  </si>
  <si>
    <t xml:space="preserve">Rolshausen ,  Silke</t>
  </si>
  <si>
    <t xml:space="preserve">Romer Elisabeth</t>
  </si>
  <si>
    <t xml:space="preserve">Römer, Carmen</t>
  </si>
  <si>
    <t xml:space="preserve">Rommel, Hildegard</t>
  </si>
  <si>
    <t xml:space="preserve">Rösel, Cornelia </t>
  </si>
  <si>
    <t xml:space="preserve">Rösel, Wolfgang</t>
  </si>
  <si>
    <t xml:space="preserve">Rosenew, Ingrid</t>
  </si>
  <si>
    <t xml:space="preserve">Rosenkranz, Nicola</t>
  </si>
  <si>
    <t xml:space="preserve">Rosenow, Ingrid</t>
  </si>
  <si>
    <t xml:space="preserve">Rosenthal, Karin</t>
  </si>
  <si>
    <t xml:space="preserve">Rosenthal, Nicole</t>
  </si>
  <si>
    <t xml:space="preserve">Rosenthal, Thomas</t>
  </si>
  <si>
    <t xml:space="preserve">Roser, Elke</t>
  </si>
  <si>
    <t xml:space="preserve">Rössig, Gabriela</t>
  </si>
  <si>
    <t xml:space="preserve">Rössler, Oliver</t>
  </si>
  <si>
    <t xml:space="preserve">Roßner, Bettina</t>
  </si>
  <si>
    <t xml:space="preserve">Roth Ramona</t>
  </si>
  <si>
    <t xml:space="preserve">Roth, Petra </t>
  </si>
  <si>
    <t xml:space="preserve">Roth, Vanessa</t>
  </si>
  <si>
    <t xml:space="preserve">Rüber, Annemarie</t>
  </si>
  <si>
    <t xml:space="preserve">Ruchay-Beks, Ellen</t>
  </si>
  <si>
    <t xml:space="preserve">Rückauer, Ilsetraud</t>
  </si>
  <si>
    <t xml:space="preserve">Rüdiger, Heike</t>
  </si>
  <si>
    <t xml:space="preserve">Rudolph, Andrea</t>
  </si>
  <si>
    <t xml:space="preserve">Rüger, Heiko</t>
  </si>
  <si>
    <t xml:space="preserve">Rüger, Wolfgang</t>
  </si>
  <si>
    <t xml:space="preserve">Rühl, Tatjana</t>
  </si>
  <si>
    <t xml:space="preserve">Rühle, Petra</t>
  </si>
  <si>
    <t xml:space="preserve">Runge, Wiebke</t>
  </si>
  <si>
    <t xml:space="preserve">Ruppert, Britta</t>
  </si>
  <si>
    <t xml:space="preserve">Ruppert, Michael</t>
  </si>
  <si>
    <t xml:space="preserve">Rusche, Angelika</t>
  </si>
  <si>
    <t xml:space="preserve">Ruskowski</t>
  </si>
  <si>
    <t xml:space="preserve">Rüttnick, Michaela</t>
  </si>
  <si>
    <t xml:space="preserve">Rynkowski Samy</t>
  </si>
  <si>
    <t xml:space="preserve">S´asivari, Marion</t>
  </si>
  <si>
    <t xml:space="preserve">Sachs, Jenny</t>
  </si>
  <si>
    <t xml:space="preserve">Sander, Caroline</t>
  </si>
  <si>
    <t xml:space="preserve">Sander, Carsten</t>
  </si>
  <si>
    <t xml:space="preserve">Sander, Frauke</t>
  </si>
  <si>
    <t xml:space="preserve">Sasirari, Marion</t>
  </si>
  <si>
    <t xml:space="preserve">Sauberborn, Wencke</t>
  </si>
  <si>
    <t xml:space="preserve">Sauer, Anna</t>
  </si>
  <si>
    <t xml:space="preserve">Sauer, Johanna</t>
  </si>
  <si>
    <t xml:space="preserve">Sauer, Martina</t>
  </si>
  <si>
    <t xml:space="preserve">Sauer, Sabine</t>
  </si>
  <si>
    <t xml:space="preserve">Sauer, Susanna</t>
  </si>
  <si>
    <t xml:space="preserve">Sauerbeck, Gisela</t>
  </si>
  <si>
    <t xml:space="preserve">Sauerbrey, Frank</t>
  </si>
  <si>
    <t xml:space="preserve">Sauerbrey, Laura-Patricia</t>
  </si>
  <si>
    <t xml:space="preserve">Sauerbrey, Saskia</t>
  </si>
  <si>
    <t xml:space="preserve">Sauermann, Cornelia</t>
  </si>
  <si>
    <t xml:space="preserve">Saum, Josef</t>
  </si>
  <si>
    <t xml:space="preserve">Sawatzki Kirsten</t>
  </si>
  <si>
    <t xml:space="preserve">Schaab, Christine</t>
  </si>
  <si>
    <t xml:space="preserve">Schaaf, Kerstin</t>
  </si>
  <si>
    <t xml:space="preserve">Schädelbauer, Antje Diana</t>
  </si>
  <si>
    <t xml:space="preserve">Schäfer, Hans-Peter</t>
  </si>
  <si>
    <t xml:space="preserve">Schäfer, Inge</t>
  </si>
  <si>
    <t xml:space="preserve">Schäfer, Peter</t>
  </si>
  <si>
    <t xml:space="preserve">Schäfer, Tina</t>
  </si>
  <si>
    <t xml:space="preserve">Schäffer, Ramona</t>
  </si>
  <si>
    <t xml:space="preserve">Schafferus, Jana</t>
  </si>
  <si>
    <t xml:space="preserve">Schaller Melles, Barbara</t>
  </si>
  <si>
    <t xml:space="preserve">Schaller, Nicole</t>
  </si>
  <si>
    <t xml:space="preserve">Schamun, Julia</t>
  </si>
  <si>
    <t xml:space="preserve">Schaper, Melanie</t>
  </si>
  <si>
    <t xml:space="preserve">Schapler, Kerstin</t>
  </si>
  <si>
    <t xml:space="preserve">Schar, Karin, NL</t>
  </si>
  <si>
    <t xml:space="preserve">Schär, Sandra</t>
  </si>
  <si>
    <t xml:space="preserve">Scharf, Vanessa</t>
  </si>
  <si>
    <t xml:space="preserve">Scharfenberg, Beate</t>
  </si>
  <si>
    <t xml:space="preserve">Scharfenberg, Ramona</t>
  </si>
  <si>
    <t xml:space="preserve">Scharpf, Sabrina</t>
  </si>
  <si>
    <t xml:space="preserve">Scharrer,  Alexandra</t>
  </si>
  <si>
    <t xml:space="preserve">Scharschmidt, Elfi</t>
  </si>
  <si>
    <t xml:space="preserve">Schattschneider, Claudia</t>
  </si>
  <si>
    <t xml:space="preserve">Schattschneider, Julia</t>
  </si>
  <si>
    <t xml:space="preserve">Schaudt , André</t>
  </si>
  <si>
    <t xml:space="preserve">Schaumburg, Heinz</t>
  </si>
  <si>
    <t xml:space="preserve">Schauwacker, Ralf</t>
  </si>
  <si>
    <t xml:space="preserve">Scheele, Anita</t>
  </si>
  <si>
    <t xml:space="preserve">Scheele, Stefanie</t>
  </si>
  <si>
    <t xml:space="preserve">Scheel-Viehbahn  Dagmar</t>
  </si>
  <si>
    <t xml:space="preserve">Scheer, Pia</t>
  </si>
  <si>
    <t xml:space="preserve">Scheller, Silke</t>
  </si>
  <si>
    <t xml:space="preserve">Schenk, Annika</t>
  </si>
  <si>
    <t xml:space="preserve">Schenk, Frank</t>
  </si>
  <si>
    <t xml:space="preserve">Schenk, Ralf</t>
  </si>
  <si>
    <t xml:space="preserve">Scherler, Ulrike</t>
  </si>
  <si>
    <t xml:space="preserve">Scheurle, Nicola</t>
  </si>
  <si>
    <t xml:space="preserve">Schiedermeier, Birgit</t>
  </si>
  <si>
    <t xml:space="preserve">Schiele, Christiane</t>
  </si>
  <si>
    <t xml:space="preserve">Schielke, Nina</t>
  </si>
  <si>
    <t xml:space="preserve">Schiler, Frank</t>
  </si>
  <si>
    <t xml:space="preserve">Schiler, Iris</t>
  </si>
  <si>
    <t xml:space="preserve">Schilke, Nina</t>
  </si>
  <si>
    <t xml:space="preserve">Schima, Mara</t>
  </si>
  <si>
    <t xml:space="preserve">Schindler, Bettina</t>
  </si>
  <si>
    <t xml:space="preserve">Schirmer, Heike</t>
  </si>
  <si>
    <t xml:space="preserve">Schirmer, Simone</t>
  </si>
  <si>
    <t xml:space="preserve">Schlacht, Britta</t>
  </si>
  <si>
    <t xml:space="preserve">Schleicher, Birgit</t>
  </si>
  <si>
    <t xml:space="preserve">Schleicher, Vera</t>
  </si>
  <si>
    <t xml:space="preserve">Schlesinger, Karin</t>
  </si>
  <si>
    <t xml:space="preserve">Schlichting, Sandra</t>
  </si>
  <si>
    <t xml:space="preserve">Schlieter, Friederike</t>
  </si>
  <si>
    <t xml:space="preserve">Schmeise, Miriam</t>
  </si>
  <si>
    <t xml:space="preserve">Schmeiser, Andrea</t>
  </si>
  <si>
    <t xml:space="preserve">Schmid, Silvia</t>
  </si>
  <si>
    <t xml:space="preserve">Schmidl, Thomas</t>
  </si>
  <si>
    <t xml:space="preserve">Schmidt, Angelika</t>
  </si>
  <si>
    <t xml:space="preserve">Schmidt, Doreen</t>
  </si>
  <si>
    <t xml:space="preserve">Schmidt, Evi</t>
  </si>
  <si>
    <t xml:space="preserve">Schmidt, Gisbert</t>
  </si>
  <si>
    <t xml:space="preserve">Schmidt, Heike</t>
  </si>
  <si>
    <t xml:space="preserve">Schmidt, Kathrin</t>
  </si>
  <si>
    <t xml:space="preserve">Schmidt, Martina</t>
  </si>
  <si>
    <t xml:space="preserve">Schmidt, Mieke</t>
  </si>
  <si>
    <t xml:space="preserve">Schmidt, Miriam</t>
  </si>
  <si>
    <t xml:space="preserve">Schmidt, Sicolina</t>
  </si>
  <si>
    <t xml:space="preserve">Schmidt, Sonja</t>
  </si>
  <si>
    <t xml:space="preserve">Schmidt, Uta</t>
  </si>
  <si>
    <t xml:space="preserve">Schmidt,Tim-Lukas</t>
  </si>
  <si>
    <t xml:space="preserve">Schmidt-Hurtienne, Anne</t>
  </si>
  <si>
    <t xml:space="preserve">Schmidt-Hurtienne, Johanna</t>
  </si>
  <si>
    <t xml:space="preserve">Schmidt-Winkel, Ulrich</t>
  </si>
  <si>
    <t xml:space="preserve">Schmiedemeier, Birgit</t>
  </si>
  <si>
    <t xml:space="preserve">Schmieders, Sabine</t>
  </si>
  <si>
    <t xml:space="preserve">Schmitt, Jürgen</t>
  </si>
  <si>
    <t xml:space="preserve">Schmittgen Daniella</t>
  </si>
  <si>
    <t xml:space="preserve">Schmitz, Carola</t>
  </si>
  <si>
    <t xml:space="preserve">Schmitz, Johannes</t>
  </si>
  <si>
    <t xml:space="preserve">Schmitz, Marion</t>
  </si>
  <si>
    <t xml:space="preserve">Schmitz, Saskia</t>
  </si>
  <si>
    <t xml:space="preserve">Schmitzbauer, Alois</t>
  </si>
  <si>
    <t xml:space="preserve">Schneider, Gerhard</t>
  </si>
  <si>
    <t xml:space="preserve">Schneider, Laura</t>
  </si>
  <si>
    <t xml:space="preserve">Schneider, Madlen</t>
  </si>
  <si>
    <t xml:space="preserve">Schneider, Marion</t>
  </si>
  <si>
    <t xml:space="preserve">Schneider, Marlies</t>
  </si>
  <si>
    <t xml:space="preserve">Schnepf, Manuela</t>
  </si>
  <si>
    <t xml:space="preserve">Schnitzbauer, Alois</t>
  </si>
  <si>
    <t xml:space="preserve">Schnoor Antje</t>
  </si>
  <si>
    <t xml:space="preserve">Schnorpfeil Rabea</t>
  </si>
  <si>
    <t xml:space="preserve">Schnurpfeil, Maria</t>
  </si>
  <si>
    <t xml:space="preserve">Schoenen, Annika</t>
  </si>
  <si>
    <t xml:space="preserve">Schoenen-Linder, Klaus</t>
  </si>
  <si>
    <t xml:space="preserve">Schöffel-Skorepa, Manuela</t>
  </si>
  <si>
    <t xml:space="preserve">Schollek, Angie</t>
  </si>
  <si>
    <t xml:space="preserve">Schöllmann, Jürgen</t>
  </si>
  <si>
    <t xml:space="preserve">Scholz, Evi</t>
  </si>
  <si>
    <t xml:space="preserve">Scholz, Martina</t>
  </si>
  <si>
    <t xml:space="preserve">Scholz, Silke</t>
  </si>
  <si>
    <t xml:space="preserve">Schön, Anja</t>
  </si>
  <si>
    <t xml:space="preserve">Schönbeck, Jessica</t>
  </si>
  <si>
    <t xml:space="preserve">Schöne, Elisabeth</t>
  </si>
  <si>
    <t xml:space="preserve">Schöne, Ingo</t>
  </si>
  <si>
    <t xml:space="preserve">Schönfelder, Jörg</t>
  </si>
  <si>
    <t xml:space="preserve">Schönherr, Claudia</t>
  </si>
  <si>
    <t xml:space="preserve">Schoon, Christina</t>
  </si>
  <si>
    <t xml:space="preserve">Schorr, Nicole</t>
  </si>
  <si>
    <t xml:space="preserve">Schoster, Bernhard</t>
  </si>
  <si>
    <t xml:space="preserve">Schott, Rebecca</t>
  </si>
  <si>
    <t xml:space="preserve">Schrader, Edgar</t>
  </si>
  <si>
    <t xml:space="preserve">Schrader, Jenny</t>
  </si>
  <si>
    <t xml:space="preserve">Schrader, Steffi</t>
  </si>
  <si>
    <t xml:space="preserve">Schrafft, Claudia</t>
  </si>
  <si>
    <t xml:space="preserve">Schramm, Annika</t>
  </si>
  <si>
    <t xml:space="preserve">Schreiber, Anette</t>
  </si>
  <si>
    <t xml:space="preserve">Schreiber, Gabi</t>
  </si>
  <si>
    <t xml:space="preserve">Schreiber, Ronja</t>
  </si>
  <si>
    <t xml:space="preserve">Schreiber-Bommer, Monique</t>
  </si>
  <si>
    <t xml:space="preserve">Schrimer, Heike</t>
  </si>
  <si>
    <t xml:space="preserve">Schrimpf, Schrimpf</t>
  </si>
  <si>
    <t xml:space="preserve">Schröder, Adriana</t>
  </si>
  <si>
    <t xml:space="preserve">Schröder, Anja</t>
  </si>
  <si>
    <t xml:space="preserve">Schröder, Gerhard</t>
  </si>
  <si>
    <t xml:space="preserve">Schröder, Horst        </t>
  </si>
  <si>
    <t xml:space="preserve">Schroeder Willi</t>
  </si>
  <si>
    <t xml:space="preserve">Schroeder, Daniela</t>
  </si>
  <si>
    <t xml:space="preserve">Schroeder, Frank</t>
  </si>
  <si>
    <t xml:space="preserve">Schrumpf, Stephanie</t>
  </si>
  <si>
    <t xml:space="preserve">Schubert, Thorsten</t>
  </si>
  <si>
    <t xml:space="preserve">Schubert, Wencke</t>
  </si>
  <si>
    <t xml:space="preserve">Schuder, Norbert</t>
  </si>
  <si>
    <t xml:space="preserve">Schuder, Ursula</t>
  </si>
  <si>
    <t xml:space="preserve">Schuermann, Markus</t>
  </si>
  <si>
    <t xml:space="preserve">Schulte Iris</t>
  </si>
  <si>
    <t xml:space="preserve">Schulte, Claudia</t>
  </si>
  <si>
    <t xml:space="preserve">Schulte, Iris</t>
  </si>
  <si>
    <t xml:space="preserve">Schulte, Laura</t>
  </si>
  <si>
    <t xml:space="preserve">Schulte, Stefanie</t>
  </si>
  <si>
    <t xml:space="preserve">Schultheis, Katharina</t>
  </si>
  <si>
    <t xml:space="preserve">Schultz, Andrea</t>
  </si>
  <si>
    <t xml:space="preserve">Schultz, Juliane</t>
  </si>
  <si>
    <t xml:space="preserve">Schultz, Monika</t>
  </si>
  <si>
    <t xml:space="preserve">Schulz, Birgit</t>
  </si>
  <si>
    <t xml:space="preserve">Schulz, Christine</t>
  </si>
  <si>
    <t xml:space="preserve">Schulz, Julia</t>
  </si>
  <si>
    <t xml:space="preserve">Schulz, Juliane</t>
  </si>
  <si>
    <t xml:space="preserve">Schulz, Martina</t>
  </si>
  <si>
    <t xml:space="preserve">Schulz, Michael</t>
  </si>
  <si>
    <t xml:space="preserve">Schulz, Nina</t>
  </si>
  <si>
    <t xml:space="preserve">Schulz. Stefanie</t>
  </si>
  <si>
    <t xml:space="preserve">Schulze, Caroline</t>
  </si>
  <si>
    <t xml:space="preserve">Schulze, Elke</t>
  </si>
  <si>
    <t xml:space="preserve">Schulze, Ralf-Michael</t>
  </si>
  <si>
    <t xml:space="preserve">Schulze-Roberg, Kathrin</t>
  </si>
  <si>
    <t xml:space="preserve">Schumacher, Katrin</t>
  </si>
  <si>
    <t xml:space="preserve">Schumacher-Bollin, Tanja</t>
  </si>
  <si>
    <t xml:space="preserve">Schura, Eva</t>
  </si>
  <si>
    <t xml:space="preserve">Schürhoff, Dunja</t>
  </si>
  <si>
    <t xml:space="preserve">Schürholz, Nicole</t>
  </si>
  <si>
    <t xml:space="preserve">Schurig, Christian</t>
  </si>
  <si>
    <t xml:space="preserve">Schürmann, Markus</t>
  </si>
  <si>
    <t xml:space="preserve">Schuster, Kirsten</t>
  </si>
  <si>
    <t xml:space="preserve">Schwähn, Annette</t>
  </si>
  <si>
    <t xml:space="preserve">Schwartze,  Annette</t>
  </si>
  <si>
    <t xml:space="preserve">Schwarze, Katharina</t>
  </si>
  <si>
    <t xml:space="preserve">Schwecke, Jessica</t>
  </si>
  <si>
    <t xml:space="preserve">Schwede, Heike</t>
  </si>
  <si>
    <t xml:space="preserve">Schweer, Jannine</t>
  </si>
  <si>
    <t xml:space="preserve">Schweiher, Henriette</t>
  </si>
  <si>
    <t xml:space="preserve">Schweizer, Linda</t>
  </si>
  <si>
    <t xml:space="preserve">Schwellenbach, Monika</t>
  </si>
  <si>
    <t xml:space="preserve">Schwenke, Dorothee</t>
  </si>
  <si>
    <t xml:space="preserve">Schwerter, Bettina</t>
  </si>
  <si>
    <t xml:space="preserve">Schwierkschließ, Andrea</t>
  </si>
  <si>
    <t xml:space="preserve">Schwind, Christiane</t>
  </si>
  <si>
    <t xml:space="preserve">Schwotzer, Olaf</t>
  </si>
  <si>
    <t xml:space="preserve">Seddig, Miriam</t>
  </si>
  <si>
    <t xml:space="preserve">Seeger, Valeska</t>
  </si>
  <si>
    <t xml:space="preserve">Seekamp, Britta</t>
  </si>
  <si>
    <t xml:space="preserve">Sefkow, Anna</t>
  </si>
  <si>
    <t xml:space="preserve">Seiler, Sabina</t>
  </si>
  <si>
    <t xml:space="preserve">Seipelt, Anja</t>
  </si>
  <si>
    <t xml:space="preserve">Seitenhefter, Alex</t>
  </si>
  <si>
    <t xml:space="preserve">Seithel, Astrid</t>
  </si>
  <si>
    <t xml:space="preserve">Sekandari, Mariam</t>
  </si>
  <si>
    <t xml:space="preserve">Selbach, Anke</t>
  </si>
  <si>
    <t xml:space="preserve">Selbach, Claudia</t>
  </si>
  <si>
    <t xml:space="preserve">Sell, Ines</t>
  </si>
  <si>
    <t xml:space="preserve">Sellmer, Karin</t>
  </si>
  <si>
    <t xml:space="preserve">Selms, Nico</t>
  </si>
  <si>
    <t xml:space="preserve">Sendtko, Martina</t>
  </si>
  <si>
    <t xml:space="preserve">Senftleben, Brigitte</t>
  </si>
  <si>
    <t xml:space="preserve">Senftleben, Peter</t>
  </si>
  <si>
    <t xml:space="preserve">Sengmüller, Kordula</t>
  </si>
  <si>
    <t xml:space="preserve">Sepp, Nina</t>
  </si>
  <si>
    <t xml:space="preserve">Severmann Julia</t>
  </si>
  <si>
    <t xml:space="preserve">Seyer, Sven</t>
  </si>
  <si>
    <t xml:space="preserve">Sieb, Gabriela</t>
  </si>
  <si>
    <t xml:space="preserve">Siebeck, Helga</t>
  </si>
  <si>
    <t xml:space="preserve">Siemer, Karin</t>
  </si>
  <si>
    <t xml:space="preserve">Sievers, Jörn</t>
  </si>
  <si>
    <t xml:space="preserve">Sigmund, Wiebke</t>
  </si>
  <si>
    <t xml:space="preserve">Silbernagel Elmar</t>
  </si>
  <si>
    <t xml:space="preserve">Sill, Volker</t>
  </si>
  <si>
    <t xml:space="preserve">Simon, Catja</t>
  </si>
  <si>
    <t xml:space="preserve">Simpelkamp Jutta</t>
  </si>
  <si>
    <t xml:space="preserve">Sissel, Fabienne </t>
  </si>
  <si>
    <t xml:space="preserve">Skaletz, Martina</t>
  </si>
  <si>
    <t xml:space="preserve">Skibba, Antje</t>
  </si>
  <si>
    <t xml:space="preserve">Skladanyuk, Igor</t>
  </si>
  <si>
    <t xml:space="preserve">Slivinski, Nadine</t>
  </si>
  <si>
    <t xml:space="preserve">Smits, Vincent</t>
  </si>
  <si>
    <t xml:space="preserve">Socha, Jürgen</t>
  </si>
  <si>
    <t xml:space="preserve">Sokolonski, Mareike</t>
  </si>
  <si>
    <t xml:space="preserve">Sommer, Martina</t>
  </si>
  <si>
    <t xml:space="preserve">Sonne, Ulf</t>
  </si>
  <si>
    <t xml:space="preserve">Sonnenborn, Helmut</t>
  </si>
  <si>
    <t xml:space="preserve">Sonner Nathalie</t>
  </si>
  <si>
    <t xml:space="preserve">Söth, Manuela</t>
  </si>
  <si>
    <t xml:space="preserve">Sottorff, Stephanie</t>
  </si>
  <si>
    <t xml:space="preserve">Sowa, Christin</t>
  </si>
  <si>
    <t xml:space="preserve">Sowa, Mady</t>
  </si>
  <si>
    <t xml:space="preserve">Spann, Dieter</t>
  </si>
  <si>
    <t xml:space="preserve">Spath, Stefan</t>
  </si>
  <si>
    <t xml:space="preserve">Spatschek   Brigitte</t>
  </si>
  <si>
    <t xml:space="preserve">Speltt, Sylvaine</t>
  </si>
  <si>
    <t xml:space="preserve">Spendrup, Andrea</t>
  </si>
  <si>
    <t xml:space="preserve">Spilker, Susanne</t>
  </si>
  <si>
    <t xml:space="preserve">Splett, Sylvaine</t>
  </si>
  <si>
    <t xml:space="preserve">Sprengel, Franziska</t>
  </si>
  <si>
    <t xml:space="preserve">Sprenger, Marina</t>
  </si>
  <si>
    <t xml:space="preserve">Springmann, Manuela</t>
  </si>
  <si>
    <t xml:space="preserve">Stach, Bianca</t>
  </si>
  <si>
    <t xml:space="preserve">Stadlander, Traute</t>
  </si>
  <si>
    <t xml:space="preserve">Stadtherr, Karin</t>
  </si>
  <si>
    <t xml:space="preserve">Stadtlander, Traute</t>
  </si>
  <si>
    <t xml:space="preserve">Staiger, Martin</t>
  </si>
  <si>
    <t xml:space="preserve">Stange-Kölling, Sylvia</t>
  </si>
  <si>
    <t xml:space="preserve">Stanger, Hannah</t>
  </si>
  <si>
    <t xml:space="preserve">Stangier, Martina</t>
  </si>
  <si>
    <t xml:space="preserve">Stangl, Jacqueline</t>
  </si>
  <si>
    <t xml:space="preserve">Stark, Swenja</t>
  </si>
  <si>
    <t xml:space="preserve">Starke, Dieter</t>
  </si>
  <si>
    <t xml:space="preserve">Staß, Jürgen</t>
  </si>
  <si>
    <t xml:space="preserve">Steffen, Carmen</t>
  </si>
  <si>
    <t xml:space="preserve">Steffen, Madeleine</t>
  </si>
  <si>
    <t xml:space="preserve">Steger, Caroline</t>
  </si>
  <si>
    <t xml:space="preserve">Steiger Claudia</t>
  </si>
  <si>
    <t xml:space="preserve">Stein, Ulf</t>
  </si>
  <si>
    <t xml:space="preserve">Steinbacher, Holger</t>
  </si>
  <si>
    <t xml:space="preserve">Steinbeck, Sabine</t>
  </si>
  <si>
    <t xml:space="preserve">Steinberg, Jürgen</t>
  </si>
  <si>
    <t xml:space="preserve">Steinberg, Kristina</t>
  </si>
  <si>
    <t xml:space="preserve">Steinbrecher, Gabi</t>
  </si>
  <si>
    <t xml:space="preserve">Steinbrück, Jutta</t>
  </si>
  <si>
    <t xml:space="preserve">Stein-Cadenbach, Freya</t>
  </si>
  <si>
    <t xml:space="preserve">Steiner, Anika</t>
  </si>
  <si>
    <t xml:space="preserve">Steiner, Christina</t>
  </si>
  <si>
    <t xml:space="preserve">Steinhart, Annegret</t>
  </si>
  <si>
    <t xml:space="preserve">Steinke, Tammy</t>
  </si>
  <si>
    <t xml:space="preserve">Stein-Ladenbach</t>
  </si>
  <si>
    <t xml:space="preserve">Steinmann, Heike </t>
  </si>
  <si>
    <t xml:space="preserve">Steinmeir, Monika</t>
  </si>
  <si>
    <t xml:space="preserve">Steinmetz, Martina</t>
  </si>
  <si>
    <t xml:space="preserve">Steinmetz, Traute</t>
  </si>
  <si>
    <t xml:space="preserve">Stemmen, Dörte von</t>
  </si>
  <si>
    <t xml:space="preserve">Stemmler,  Jenny</t>
  </si>
  <si>
    <t xml:space="preserve">Stenzel, Marc-Aurel</t>
  </si>
  <si>
    <t xml:space="preserve">Stephan, Christine</t>
  </si>
  <si>
    <t xml:space="preserve">Stephan, Gerd</t>
  </si>
  <si>
    <t xml:space="preserve">Stephan, Sabine</t>
  </si>
  <si>
    <t xml:space="preserve">Stephan,Tina</t>
  </si>
  <si>
    <t xml:space="preserve">Stetskamp, Nadine</t>
  </si>
  <si>
    <t xml:space="preserve">Stettner, Jana</t>
  </si>
  <si>
    <t xml:space="preserve">Steuber, Alexia</t>
  </si>
  <si>
    <t xml:space="preserve">Stiegler, Andrea</t>
  </si>
  <si>
    <t xml:space="preserve">Stierholz, Edgar</t>
  </si>
  <si>
    <t xml:space="preserve">Stock, Ann-Christin</t>
  </si>
  <si>
    <t xml:space="preserve">Stockbrink, Janina</t>
  </si>
  <si>
    <t xml:space="preserve">Stölze, Anne-Dörthe</t>
  </si>
  <si>
    <t xml:space="preserve">Stolze-Pöhler, Beate</t>
  </si>
  <si>
    <t xml:space="preserve">Storm, Saskia</t>
  </si>
  <si>
    <t xml:space="preserve">Stöver, Frauke</t>
  </si>
  <si>
    <t xml:space="preserve">Stracke, Beate</t>
  </si>
  <si>
    <t xml:space="preserve">Stracke, Peggy</t>
  </si>
  <si>
    <t xml:space="preserve">Strapp, Thekla</t>
  </si>
  <si>
    <t xml:space="preserve">Straschewsky, Karin</t>
  </si>
  <si>
    <t xml:space="preserve">Straten, Stephanie thor</t>
  </si>
  <si>
    <t xml:space="preserve">Strater, Brigitte</t>
  </si>
  <si>
    <t xml:space="preserve">Strate-Welzel, Daria</t>
  </si>
  <si>
    <t xml:space="preserve">Stratz, Bianca</t>
  </si>
  <si>
    <t xml:space="preserve">Straube, Christa</t>
  </si>
  <si>
    <t xml:space="preserve">Straube, Manfred</t>
  </si>
  <si>
    <t xml:space="preserve">Strauch, Mathias</t>
  </si>
  <si>
    <t xml:space="preserve">Strauch, Stefanie</t>
  </si>
  <si>
    <t xml:space="preserve">Strehlke, Jennifer</t>
  </si>
  <si>
    <t xml:space="preserve">Striegler, Andrea</t>
  </si>
  <si>
    <t xml:space="preserve">Strohmeier, Nathalie</t>
  </si>
  <si>
    <t xml:space="preserve">Stroppel, Benjamin</t>
  </si>
  <si>
    <t xml:space="preserve">Stroppel, Thomas</t>
  </si>
  <si>
    <t xml:space="preserve">Strothenke, Karin</t>
  </si>
  <si>
    <t xml:space="preserve">Strüwer, Anika</t>
  </si>
  <si>
    <t xml:space="preserve">Stukenbrock, Wolfgang</t>
  </si>
  <si>
    <t xml:space="preserve">Stürm, Sabine</t>
  </si>
  <si>
    <t xml:space="preserve">Sturm, Susanne</t>
  </si>
  <si>
    <t xml:space="preserve">Sturrus, Karin</t>
  </si>
  <si>
    <t xml:space="preserve">Subke, Stefanie</t>
  </si>
  <si>
    <t xml:space="preserve">Suer, Martina</t>
  </si>
  <si>
    <t xml:space="preserve">Suffel, Christine</t>
  </si>
  <si>
    <t xml:space="preserve">Suhl, Fenya</t>
  </si>
  <si>
    <t xml:space="preserve">Summer, Manuela</t>
  </si>
  <si>
    <t xml:space="preserve">Sundmaker, Su</t>
  </si>
  <si>
    <t xml:space="preserve">Svatos, Ramona</t>
  </si>
  <si>
    <t xml:space="preserve">Switala, Tanja</t>
  </si>
  <si>
    <t xml:space="preserve">Szczporek, Linda</t>
  </si>
  <si>
    <t xml:space="preserve">Szech, Ulrike</t>
  </si>
  <si>
    <t xml:space="preserve">Tacasz, Marcel</t>
  </si>
  <si>
    <t xml:space="preserve">Tackenberg, Iris</t>
  </si>
  <si>
    <t xml:space="preserve">Tarducci, Nicola</t>
  </si>
  <si>
    <t xml:space="preserve">Taubner, Christian</t>
  </si>
  <si>
    <t xml:space="preserve">Teichmann, Björn</t>
  </si>
  <si>
    <t xml:space="preserve">Tessmann, Claudia</t>
  </si>
  <si>
    <t xml:space="preserve">Teube, Heidelore</t>
  </si>
  <si>
    <t xml:space="preserve">Thamm-Mirz, Beatrice</t>
  </si>
  <si>
    <t xml:space="preserve">Theine, Bernhard</t>
  </si>
  <si>
    <t xml:space="preserve">Theissen, Julia</t>
  </si>
  <si>
    <t xml:space="preserve">Theuerkauf, Jeti</t>
  </si>
  <si>
    <t xml:space="preserve">Theuerkauf, Uta</t>
  </si>
  <si>
    <t xml:space="preserve">Thiele, Melanie</t>
  </si>
  <si>
    <t xml:space="preserve">Thielebeule, Andrea</t>
  </si>
  <si>
    <t xml:space="preserve">Thierer, Georg</t>
  </si>
  <si>
    <t xml:space="preserve">Thomas-Schlifski, Christine</t>
  </si>
  <si>
    <t xml:space="preserve">Thörner, Frauke</t>
  </si>
  <si>
    <t xml:space="preserve">Thörner, Lena</t>
  </si>
  <si>
    <t xml:space="preserve">Tiedke, Jana</t>
  </si>
  <si>
    <t xml:space="preserve">Tiemann, Kathrin</t>
  </si>
  <si>
    <t xml:space="preserve">Tiersch, Kristin</t>
  </si>
  <si>
    <t xml:space="preserve">Timm, Silke</t>
  </si>
  <si>
    <t xml:space="preserve">Timmer, Katrin</t>
  </si>
  <si>
    <t xml:space="preserve">Timpe, Olaf</t>
  </si>
  <si>
    <t xml:space="preserve">Toennesmann, Heidi</t>
  </si>
  <si>
    <t xml:space="preserve">Tomalik, Dieter</t>
  </si>
  <si>
    <t xml:space="preserve">Töngi, Bettina</t>
  </si>
  <si>
    <t xml:space="preserve">Tönnesmann, Heidi</t>
  </si>
  <si>
    <t xml:space="preserve">Töpperwien, Anne</t>
  </si>
  <si>
    <t xml:space="preserve">Trabandt, Sonja</t>
  </si>
  <si>
    <t xml:space="preserve">Träbert, Petra</t>
  </si>
  <si>
    <t xml:space="preserve">Trapp, Caroline</t>
  </si>
  <si>
    <t xml:space="preserve">Trautmann, Ulrike</t>
  </si>
  <si>
    <t xml:space="preserve">Trauzettel, Verena</t>
  </si>
  <si>
    <t xml:space="preserve">Treberove, Helena</t>
  </si>
  <si>
    <t xml:space="preserve">Tremmel, Michelle</t>
  </si>
  <si>
    <t xml:space="preserve">Trifunovic, Natasa</t>
  </si>
  <si>
    <t xml:space="preserve">Tröps, Melanie</t>
  </si>
  <si>
    <t xml:space="preserve">Trostmann, Hertha</t>
  </si>
  <si>
    <t xml:space="preserve">True, Frieder</t>
  </si>
  <si>
    <t xml:space="preserve">True, Margitta</t>
  </si>
  <si>
    <t xml:space="preserve">Tusche, Heiko</t>
  </si>
  <si>
    <t xml:space="preserve">Tüttenberg, Peter</t>
  </si>
  <si>
    <t xml:space="preserve">Tyr, Daniela</t>
  </si>
  <si>
    <t xml:space="preserve">Uhl, Valentin</t>
  </si>
  <si>
    <t xml:space="preserve">Uhlenbrock, Manuela</t>
  </si>
  <si>
    <t xml:space="preserve">Uhr, Annette</t>
  </si>
  <si>
    <t xml:space="preserve">Uhrland, Silvia</t>
  </si>
  <si>
    <t xml:space="preserve">Unbehaun, Arndt-Roland</t>
  </si>
  <si>
    <t xml:space="preserve">Unger, Melanie</t>
  </si>
  <si>
    <t xml:space="preserve">Urban, Karin</t>
  </si>
  <si>
    <t xml:space="preserve">Uschmann, Sabine</t>
  </si>
  <si>
    <t xml:space="preserve">Utrecht, Georg Dr.</t>
  </si>
  <si>
    <t xml:space="preserve">VAN DE VELDE Yvonne</t>
  </si>
  <si>
    <t xml:space="preserve">van gen Hassend, Hauek</t>
  </si>
  <si>
    <t xml:space="preserve">Van Wijk, Jannet</t>
  </si>
  <si>
    <t xml:space="preserve">van Wiligen, Tanja</t>
  </si>
  <si>
    <t xml:space="preserve">Vanis, Peter</t>
  </si>
  <si>
    <t xml:space="preserve">Varga, Katalin</t>
  </si>
  <si>
    <t xml:space="preserve">Varnier, Sonja</t>
  </si>
  <si>
    <t xml:space="preserve">Varoß, Roswitha</t>
  </si>
  <si>
    <t xml:space="preserve">Väthen, Christiane</t>
  </si>
  <si>
    <t xml:space="preserve">Väthen, Jacqueline</t>
  </si>
  <si>
    <t xml:space="preserve">Vehrenkamp, Klaus-Dieter</t>
  </si>
  <si>
    <t xml:space="preserve">Vehrenkamp, Monika</t>
  </si>
  <si>
    <t xml:space="preserve">Vergöhl, Jörg</t>
  </si>
  <si>
    <t xml:space="preserve">Vetter, Aline</t>
  </si>
  <si>
    <t xml:space="preserve">Vetter, Petra</t>
  </si>
  <si>
    <t xml:space="preserve">Viell, Melanie</t>
  </si>
  <si>
    <t xml:space="preserve">Viellechner, Claudia</t>
  </si>
  <si>
    <t xml:space="preserve">Virgier, Claire</t>
  </si>
  <si>
    <t xml:space="preserve">Vismann, Christina</t>
  </si>
  <si>
    <t xml:space="preserve">Vogel, Anjela</t>
  </si>
  <si>
    <t xml:space="preserve">Vogel, Miriam</t>
  </si>
  <si>
    <t xml:space="preserve">Vogl, Peter</t>
  </si>
  <si>
    <t xml:space="preserve">Vogler, Christian</t>
  </si>
  <si>
    <t xml:space="preserve">Vogt, Jutta</t>
  </si>
  <si>
    <t xml:space="preserve">Vogt, Katrin</t>
  </si>
  <si>
    <t xml:space="preserve">Vogt, Maike</t>
  </si>
  <si>
    <t xml:space="preserve">Vogt, Meike</t>
  </si>
  <si>
    <t xml:space="preserve">Voigtland, Carmen</t>
  </si>
  <si>
    <t xml:space="preserve">Volger, Vivian</t>
  </si>
  <si>
    <t xml:space="preserve">Volk, Katrin</t>
  </si>
  <si>
    <t xml:space="preserve">Volk, Nicole</t>
  </si>
  <si>
    <t xml:space="preserve">Völker, Michael</t>
  </si>
  <si>
    <t xml:space="preserve">Vollmer, Tanja</t>
  </si>
  <si>
    <t xml:space="preserve">von Chamier, Anke</t>
  </si>
  <si>
    <t xml:space="preserve">von Chamier, Marie</t>
  </si>
  <si>
    <t xml:space="preserve">Vonderstraß, Sonja</t>
  </si>
  <si>
    <t xml:space="preserve">Vortmeyer Caren</t>
  </si>
  <si>
    <t xml:space="preserve">Vos, Marjolein</t>
  </si>
  <si>
    <t xml:space="preserve">Voß, Bettina</t>
  </si>
  <si>
    <t xml:space="preserve">Vosseler, Michaela</t>
  </si>
  <si>
    <t xml:space="preserve">Wachsmuth, Tanja</t>
  </si>
  <si>
    <t xml:space="preserve">Waegner, Anna</t>
  </si>
  <si>
    <t xml:space="preserve">Wagner, Christine</t>
  </si>
  <si>
    <t xml:space="preserve">Wagner, Marguerita</t>
  </si>
  <si>
    <t xml:space="preserve">Wagner, Nicole</t>
  </si>
  <si>
    <t xml:space="preserve">Wagner, Nora</t>
  </si>
  <si>
    <t xml:space="preserve">Wagner, Verena</t>
  </si>
  <si>
    <t xml:space="preserve">Wais, Erwin</t>
  </si>
  <si>
    <t xml:space="preserve">Walinski, Mareike</t>
  </si>
  <si>
    <t xml:space="preserve">Wallach, Simone</t>
  </si>
  <si>
    <t xml:space="preserve">Wallach, Stephanie</t>
  </si>
  <si>
    <t xml:space="preserve">Walter, Claudia</t>
  </si>
  <si>
    <t xml:space="preserve">Walter, Eva</t>
  </si>
  <si>
    <t xml:space="preserve">Walter, Gerrit</t>
  </si>
  <si>
    <t xml:space="preserve">Walter, Kathrin</t>
  </si>
  <si>
    <t xml:space="preserve">Walter, Sandra</t>
  </si>
  <si>
    <t xml:space="preserve">Walther, Elisabeth</t>
  </si>
  <si>
    <t xml:space="preserve">Waltrapp, Richard</t>
  </si>
  <si>
    <t xml:space="preserve">Walz, Birgit</t>
  </si>
  <si>
    <t xml:space="preserve">Wanitschka, Manfred</t>
  </si>
  <si>
    <t xml:space="preserve">Wanjura, Friederike</t>
  </si>
  <si>
    <t xml:space="preserve">Wardenburg, Ulrike Dr.</t>
  </si>
  <si>
    <t xml:space="preserve">Waschkowitz, Andrea</t>
  </si>
  <si>
    <t xml:space="preserve">Watzig, Christine</t>
  </si>
  <si>
    <t xml:space="preserve">Wax Katharina</t>
  </si>
  <si>
    <t xml:space="preserve">Weber, Florian</t>
  </si>
  <si>
    <t xml:space="preserve">Weber, Marion</t>
  </si>
  <si>
    <t xml:space="preserve">Weber, Nicole</t>
  </si>
  <si>
    <t xml:space="preserve">Weber, Silke</t>
  </si>
  <si>
    <t xml:space="preserve">Weber, Susanne</t>
  </si>
  <si>
    <t xml:space="preserve">Weber,Sina</t>
  </si>
  <si>
    <t xml:space="preserve">Weckenmann, Ulrike</t>
  </si>
  <si>
    <t xml:space="preserve">Wedemeyer, Tanja</t>
  </si>
  <si>
    <t xml:space="preserve">Wegrich, Ilka</t>
  </si>
  <si>
    <t xml:space="preserve">Wehle, Iris </t>
  </si>
  <si>
    <t xml:space="preserve">Wehmeier, Sigrid</t>
  </si>
  <si>
    <t xml:space="preserve">Wehrle, Iris</t>
  </si>
  <si>
    <t xml:space="preserve">Weichert, Juliane</t>
  </si>
  <si>
    <t xml:space="preserve">Weidinger, Linda</t>
  </si>
  <si>
    <t xml:space="preserve">Weidner, Michaela</t>
  </si>
  <si>
    <t xml:space="preserve">Weiershäuser, Lena</t>
  </si>
  <si>
    <t xml:space="preserve">Weigel, Lina</t>
  </si>
  <si>
    <t xml:space="preserve">Weiler, Bettina</t>
  </si>
  <si>
    <t xml:space="preserve">Weinig, Iris</t>
  </si>
  <si>
    <t xml:space="preserve">Weis, Waldtraud</t>
  </si>
  <si>
    <t xml:space="preserve">Weiß, Andreas</t>
  </si>
  <si>
    <t xml:space="preserve">Weiß, Judith</t>
  </si>
  <si>
    <t xml:space="preserve">Weiß, Linda</t>
  </si>
  <si>
    <t xml:space="preserve">Weiß, Madeleine</t>
  </si>
  <si>
    <t xml:space="preserve">Weiß, Renate</t>
  </si>
  <si>
    <t xml:space="preserve">Weißmeier</t>
  </si>
  <si>
    <t xml:space="preserve">Weitkus, Brigitte</t>
  </si>
  <si>
    <t xml:space="preserve">Weituschat, Marek</t>
  </si>
  <si>
    <t xml:space="preserve">Weituschat, Yvonne</t>
  </si>
  <si>
    <t xml:space="preserve">Weitzel Mona</t>
  </si>
  <si>
    <t xml:space="preserve">Welsch, Andrea</t>
  </si>
  <si>
    <t xml:space="preserve">Welteke Angelika</t>
  </si>
  <si>
    <t xml:space="preserve">Wemken, Dieter</t>
  </si>
  <si>
    <t xml:space="preserve">Wendt, Christina</t>
  </si>
  <si>
    <t xml:space="preserve">Wendt, Wilfried</t>
  </si>
  <si>
    <t xml:space="preserve">Wenger, Urs</t>
  </si>
  <si>
    <t xml:space="preserve">Wenninger, Teresa</t>
  </si>
  <si>
    <t xml:space="preserve">Wenthe, Susanne</t>
  </si>
  <si>
    <t xml:space="preserve">Wentzeck, Svenja</t>
  </si>
  <si>
    <t xml:space="preserve">Wenzel, Petra</t>
  </si>
  <si>
    <t xml:space="preserve">Wenzel, Waldtraud</t>
  </si>
  <si>
    <t xml:space="preserve">Werner, Beate</t>
  </si>
  <si>
    <t xml:space="preserve">Werner, Sarah</t>
  </si>
  <si>
    <t xml:space="preserve">Wesely-Chapman, Judith</t>
  </si>
  <si>
    <t xml:space="preserve">Wettering, Torsten</t>
  </si>
  <si>
    <t xml:space="preserve">Wich, Andrea</t>
  </si>
  <si>
    <t xml:space="preserve">Wiebke, Anja</t>
  </si>
  <si>
    <t xml:space="preserve">Wieczorek, Diane</t>
  </si>
  <si>
    <t xml:space="preserve">Wiegelmann, Ellen</t>
  </si>
  <si>
    <t xml:space="preserve">Wiekhorst, Natalie</t>
  </si>
  <si>
    <t xml:space="preserve">Wienken, Christina</t>
  </si>
  <si>
    <t xml:space="preserve">Wientzek, Carla</t>
  </si>
  <si>
    <t xml:space="preserve">Wietschel, Jörg</t>
  </si>
  <si>
    <t xml:space="preserve">Wigand, Gerd</t>
  </si>
  <si>
    <t xml:space="preserve">Wijk, Jannet van</t>
  </si>
  <si>
    <t xml:space="preserve">Wildner, Roland</t>
  </si>
  <si>
    <t xml:space="preserve">Wilhelmi, Louisa</t>
  </si>
  <si>
    <t xml:space="preserve">Wilhelmi, Uta</t>
  </si>
  <si>
    <t xml:space="preserve">Wilkens, Neele</t>
  </si>
  <si>
    <t xml:space="preserve">Will, Katrin</t>
  </si>
  <si>
    <t xml:space="preserve">Willnauer, Oliver</t>
  </si>
  <si>
    <t xml:space="preserve">Wilmsmann, Janina</t>
  </si>
  <si>
    <t xml:space="preserve">Wimmers, Katrin</t>
  </si>
  <si>
    <t xml:space="preserve">Windelschmidt, Inge</t>
  </si>
  <si>
    <t xml:space="preserve">Windhorst, Rolf</t>
  </si>
  <si>
    <t xml:space="preserve">Wingert, Catharina</t>
  </si>
  <si>
    <t xml:space="preserve">Wingert, Elke</t>
  </si>
  <si>
    <t xml:space="preserve">Wingert, Hanna</t>
  </si>
  <si>
    <t xml:space="preserve">Wingert, Tabitha</t>
  </si>
  <si>
    <t xml:space="preserve">Winiarski, Jennifer</t>
  </si>
  <si>
    <t xml:space="preserve">Winkler, Christoph</t>
  </si>
  <si>
    <t xml:space="preserve">Winterberg, Anke</t>
  </si>
  <si>
    <t xml:space="preserve">Winterberg, Heidi</t>
  </si>
  <si>
    <t xml:space="preserve">Winterberg, Marliese</t>
  </si>
  <si>
    <t xml:space="preserve">Winterhalder, Julia</t>
  </si>
  <si>
    <t xml:space="preserve">Wissmann , Annabell</t>
  </si>
  <si>
    <t xml:space="preserve">Wissmann, Melanie</t>
  </si>
  <si>
    <t xml:space="preserve">Witt, Birgit</t>
  </si>
  <si>
    <t xml:space="preserve">Witt, Katharina</t>
  </si>
  <si>
    <t xml:space="preserve">Wittek, Sara</t>
  </si>
  <si>
    <t xml:space="preserve">Wittenbom Corinna</t>
  </si>
  <si>
    <t xml:space="preserve">Wittig, Julia</t>
  </si>
  <si>
    <t xml:space="preserve">Wittlich, Melanie</t>
  </si>
  <si>
    <t xml:space="preserve">Witzel, Ina</t>
  </si>
  <si>
    <t xml:space="preserve">Woerz, Ralf</t>
  </si>
  <si>
    <t xml:space="preserve">Wohlbier, Lisa</t>
  </si>
  <si>
    <t xml:space="preserve">Wöhler Birgit</t>
  </si>
  <si>
    <t xml:space="preserve">Wohlgemuth, Mika</t>
  </si>
  <si>
    <t xml:space="preserve">Wolf, Benjamin</t>
  </si>
  <si>
    <t xml:space="preserve">Wolf, Claudia</t>
  </si>
  <si>
    <t xml:space="preserve">Wolf, Elke, Dr.</t>
  </si>
  <si>
    <t xml:space="preserve">Wolf, Kirsten</t>
  </si>
  <si>
    <t xml:space="preserve">Wolf, Martin</t>
  </si>
  <si>
    <t xml:space="preserve">Wolf, Nicol</t>
  </si>
  <si>
    <t xml:space="preserve">Wolfinger, Carola</t>
  </si>
  <si>
    <t xml:space="preserve">Woywodt, Jessica</t>
  </si>
  <si>
    <t xml:space="preserve">Wrann, Stephanie</t>
  </si>
  <si>
    <t xml:space="preserve">Wriedt, Lucie</t>
  </si>
  <si>
    <t xml:space="preserve">Wubbeling, Horst</t>
  </si>
  <si>
    <t xml:space="preserve">Wudke, Helga</t>
  </si>
  <si>
    <t xml:space="preserve">Wuersig, Andrea</t>
  </si>
  <si>
    <t xml:space="preserve">Wukasch, Ralf</t>
  </si>
  <si>
    <t xml:space="preserve">Wulfen, Frauke</t>
  </si>
  <si>
    <t xml:space="preserve">Wunderlich, Ute</t>
  </si>
  <si>
    <t xml:space="preserve">Wurfer, Anna-Lena</t>
  </si>
  <si>
    <t xml:space="preserve">Wurm Petra</t>
  </si>
  <si>
    <t xml:space="preserve">Wurst, Susanne</t>
  </si>
  <si>
    <t xml:space="preserve">Wuttke, Helga</t>
  </si>
  <si>
    <t xml:space="preserve">Zajac, Marek</t>
  </si>
  <si>
    <t xml:space="preserve">Zastrutzki, Ingrid</t>
  </si>
  <si>
    <t xml:space="preserve">Zaudtke, Jasmin</t>
  </si>
  <si>
    <t xml:space="preserve">Zech, Roland</t>
  </si>
  <si>
    <t xml:space="preserve">Zech-Karnelka, Gerda</t>
  </si>
  <si>
    <t xml:space="preserve">Zeußel, Günther</t>
  </si>
  <si>
    <t xml:space="preserve">Zieglow, Wanda</t>
  </si>
  <si>
    <t xml:space="preserve">Ziemann    Andrea</t>
  </si>
  <si>
    <t xml:space="preserve">Zimmermann, Barbara</t>
  </si>
  <si>
    <t xml:space="preserve">Zink, Kerstin</t>
  </si>
  <si>
    <t xml:space="preserve">Ziss-Schroer, Eva</t>
  </si>
  <si>
    <t xml:space="preserve">Zöller, Stefan</t>
  </si>
  <si>
    <t xml:space="preserve">Zöller, Susanne</t>
  </si>
  <si>
    <t xml:space="preserve">Zühlke, Sigrun</t>
  </si>
  <si>
    <t xml:space="preserve">Zumstein, Jessica</t>
  </si>
  <si>
    <t xml:space="preserve">Zwickl, Alissa</t>
  </si>
  <si>
    <t xml:space="preserve">Zwickl, And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0"/>
    </font>
    <font>
      <sz val="9"/>
      <name val="Arial"/>
      <family val="2"/>
    </font>
    <font>
      <sz val="9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41"/>
    <col collapsed="false" customWidth="true" hidden="false" outlineLevel="0" max="3" min="3" style="0" width="6.7"/>
    <col collapsed="false" customWidth="true" hidden="false" outlineLevel="0" max="4" min="4" style="0" width="8.41"/>
    <col collapsed="false" customWidth="true" hidden="true" outlineLevel="0" max="6" min="6" style="0" width="15.13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s">
        <v>4</v>
      </c>
      <c r="B2" s="1" t="n">
        <v>41</v>
      </c>
      <c r="C2" s="4" t="n">
        <v>1</v>
      </c>
      <c r="D2" s="5" t="n">
        <f aca="false">(B2/C2)</f>
        <v>41</v>
      </c>
    </row>
    <row r="3" customFormat="false" ht="12.75" hidden="false" customHeight="false" outlineLevel="0" collapsed="false">
      <c r="A3" s="6" t="s">
        <v>5</v>
      </c>
      <c r="B3" s="1" t="n">
        <v>84</v>
      </c>
      <c r="C3" s="4" t="n">
        <v>1</v>
      </c>
      <c r="D3" s="5" t="n">
        <f aca="false">(B3/C3)</f>
        <v>84</v>
      </c>
    </row>
    <row r="4" customFormat="false" ht="12.75" hidden="false" customHeight="false" outlineLevel="0" collapsed="false">
      <c r="A4" s="3" t="s">
        <v>6</v>
      </c>
      <c r="B4" s="1" t="n">
        <v>28</v>
      </c>
      <c r="C4" s="4" t="n">
        <v>1</v>
      </c>
      <c r="D4" s="5" t="n">
        <f aca="false">(B4/C4)</f>
        <v>28</v>
      </c>
    </row>
    <row r="5" customFormat="false" ht="12.75" hidden="false" customHeight="false" outlineLevel="0" collapsed="false">
      <c r="A5" s="7" t="s">
        <v>7</v>
      </c>
      <c r="B5" s="8" t="n">
        <v>26</v>
      </c>
      <c r="C5" s="9" t="n">
        <v>1</v>
      </c>
      <c r="D5" s="5" t="n">
        <f aca="false">(B5/C5)</f>
        <v>26</v>
      </c>
    </row>
    <row r="6" customFormat="false" ht="12.75" hidden="false" customHeight="false" outlineLevel="0" collapsed="false">
      <c r="A6" s="10" t="s">
        <v>8</v>
      </c>
      <c r="B6" s="8" t="n">
        <v>61</v>
      </c>
      <c r="C6" s="9" t="n">
        <v>2</v>
      </c>
      <c r="D6" s="5" t="n">
        <f aca="false">(B6/C6)</f>
        <v>30.5</v>
      </c>
    </row>
    <row r="7" customFormat="false" ht="12.75" hidden="false" customHeight="false" outlineLevel="0" collapsed="false">
      <c r="A7" s="11" t="s">
        <v>9</v>
      </c>
      <c r="B7" s="1" t="n">
        <v>25</v>
      </c>
      <c r="C7" s="4" t="n">
        <v>1</v>
      </c>
      <c r="D7" s="5" t="n">
        <f aca="false">(B7/C7)</f>
        <v>25</v>
      </c>
    </row>
    <row r="8" customFormat="false" ht="12.75" hidden="false" customHeight="false" outlineLevel="0" collapsed="false">
      <c r="A8" s="3" t="s">
        <v>10</v>
      </c>
      <c r="B8" s="1" t="n">
        <v>40</v>
      </c>
      <c r="C8" s="4" t="n">
        <v>1</v>
      </c>
      <c r="D8" s="5" t="n">
        <f aca="false">(B8/C8)</f>
        <v>40</v>
      </c>
    </row>
    <row r="9" customFormat="false" ht="12.75" hidden="false" customHeight="false" outlineLevel="0" collapsed="false">
      <c r="A9" s="3" t="s">
        <v>11</v>
      </c>
      <c r="B9" s="1" t="n">
        <v>30</v>
      </c>
      <c r="C9" s="4" t="n">
        <v>1</v>
      </c>
      <c r="D9" s="5" t="n">
        <f aca="false">(B9/C9)</f>
        <v>30</v>
      </c>
    </row>
    <row r="10" customFormat="false" ht="12.75" hidden="false" customHeight="false" outlineLevel="0" collapsed="false">
      <c r="A10" s="12" t="s">
        <v>12</v>
      </c>
      <c r="B10" s="8" t="n">
        <v>26</v>
      </c>
      <c r="C10" s="9" t="n">
        <v>1</v>
      </c>
      <c r="D10" s="5" t="n">
        <f aca="false">(B10/C10)</f>
        <v>26</v>
      </c>
    </row>
    <row r="11" customFormat="false" ht="12.75" hidden="false" customHeight="false" outlineLevel="0" collapsed="false">
      <c r="A11" s="3" t="s">
        <v>13</v>
      </c>
      <c r="B11" s="8" t="n">
        <v>342</v>
      </c>
      <c r="C11" s="9" t="n">
        <v>1</v>
      </c>
      <c r="D11" s="5" t="n">
        <f aca="false">(B11/C11)</f>
        <v>342</v>
      </c>
    </row>
    <row r="12" customFormat="false" ht="12.75" hidden="false" customHeight="false" outlineLevel="0" collapsed="false">
      <c r="A12" s="7" t="s">
        <v>14</v>
      </c>
      <c r="B12" s="1" t="n">
        <v>84</v>
      </c>
      <c r="C12" s="4" t="n">
        <v>1</v>
      </c>
      <c r="D12" s="5" t="n">
        <f aca="false">(B12/C12)</f>
        <v>84</v>
      </c>
    </row>
    <row r="13" customFormat="false" ht="12.75" hidden="false" customHeight="false" outlineLevel="0" collapsed="false">
      <c r="A13" s="3" t="s">
        <v>15</v>
      </c>
      <c r="B13" s="1" t="n">
        <v>208</v>
      </c>
      <c r="C13" s="4" t="n">
        <v>2</v>
      </c>
      <c r="D13" s="5" t="n">
        <f aca="false">(B13/C13)</f>
        <v>104</v>
      </c>
    </row>
    <row r="14" customFormat="false" ht="12.75" hidden="false" customHeight="false" outlineLevel="0" collapsed="false">
      <c r="A14" s="3" t="s">
        <v>16</v>
      </c>
      <c r="B14" s="1" t="n">
        <v>26</v>
      </c>
      <c r="C14" s="4" t="n">
        <v>1</v>
      </c>
      <c r="D14" s="5" t="n">
        <f aca="false">(B14/C14)</f>
        <v>26</v>
      </c>
    </row>
    <row r="15" customFormat="false" ht="12.75" hidden="false" customHeight="false" outlineLevel="0" collapsed="false">
      <c r="A15" s="3" t="s">
        <v>17</v>
      </c>
      <c r="B15" s="1" t="n">
        <v>60</v>
      </c>
      <c r="C15" s="4" t="n">
        <v>1</v>
      </c>
      <c r="D15" s="5" t="n">
        <f aca="false">(B15/C15)</f>
        <v>60</v>
      </c>
    </row>
    <row r="16" customFormat="false" ht="12.75" hidden="false" customHeight="false" outlineLevel="0" collapsed="false">
      <c r="A16" s="13" t="s">
        <v>18</v>
      </c>
      <c r="B16" s="1" t="n">
        <v>120</v>
      </c>
      <c r="C16" s="4" t="n">
        <v>1</v>
      </c>
      <c r="D16" s="5" t="n">
        <f aca="false">(B16/C16)</f>
        <v>120</v>
      </c>
    </row>
    <row r="17" customFormat="false" ht="12.75" hidden="false" customHeight="false" outlineLevel="0" collapsed="false">
      <c r="A17" s="13" t="s">
        <v>19</v>
      </c>
      <c r="B17" s="1" t="n">
        <v>160</v>
      </c>
      <c r="C17" s="4" t="n">
        <v>1</v>
      </c>
      <c r="D17" s="5" t="n">
        <f aca="false">(B17/C17)</f>
        <v>160</v>
      </c>
    </row>
    <row r="18" customFormat="false" ht="12.75" hidden="false" customHeight="false" outlineLevel="0" collapsed="false">
      <c r="A18" s="10" t="s">
        <v>20</v>
      </c>
      <c r="B18" s="8" t="n">
        <v>390</v>
      </c>
      <c r="C18" s="9" t="n">
        <v>4</v>
      </c>
      <c r="D18" s="5" t="n">
        <f aca="false">(B18/C18)</f>
        <v>97.5</v>
      </c>
    </row>
    <row r="19" customFormat="false" ht="12.75" hidden="false" customHeight="false" outlineLevel="0" collapsed="false">
      <c r="A19" s="13" t="s">
        <v>21</v>
      </c>
      <c r="B19" s="1" t="n">
        <v>120</v>
      </c>
      <c r="C19" s="4" t="n">
        <v>1</v>
      </c>
      <c r="D19" s="5" t="n">
        <f aca="false">(B19/C19)</f>
        <v>120</v>
      </c>
    </row>
    <row r="20" customFormat="false" ht="12.75" hidden="false" customHeight="false" outlineLevel="0" collapsed="false">
      <c r="A20" s="3" t="s">
        <v>22</v>
      </c>
      <c r="B20" s="1" t="n">
        <v>43</v>
      </c>
      <c r="C20" s="4" t="n">
        <v>1</v>
      </c>
      <c r="D20" s="5" t="n">
        <f aca="false">(B20/C20)</f>
        <v>43</v>
      </c>
    </row>
    <row r="21" customFormat="false" ht="12.75" hidden="false" customHeight="false" outlineLevel="0" collapsed="false">
      <c r="A21" s="3" t="s">
        <v>23</v>
      </c>
      <c r="B21" s="1" t="n">
        <v>36</v>
      </c>
      <c r="C21" s="4" t="n">
        <v>1</v>
      </c>
      <c r="D21" s="5" t="n">
        <f aca="false">(B21/C21)</f>
        <v>36</v>
      </c>
    </row>
    <row r="22" customFormat="false" ht="12.75" hidden="false" customHeight="false" outlineLevel="0" collapsed="false">
      <c r="A22" s="14" t="s">
        <v>24</v>
      </c>
      <c r="B22" s="8" t="n">
        <v>484</v>
      </c>
      <c r="C22" s="9" t="n">
        <v>9</v>
      </c>
      <c r="D22" s="5" t="n">
        <f aca="false">(B22/C22)</f>
        <v>53.7777777777778</v>
      </c>
    </row>
    <row r="23" customFormat="false" ht="12.75" hidden="false" customHeight="false" outlineLevel="0" collapsed="false">
      <c r="A23" s="3" t="s">
        <v>25</v>
      </c>
      <c r="B23" s="1" t="n">
        <v>36</v>
      </c>
      <c r="C23" s="4" t="n">
        <v>1</v>
      </c>
      <c r="D23" s="5" t="n">
        <f aca="false">(B23/C23)</f>
        <v>36</v>
      </c>
    </row>
    <row r="24" customFormat="false" ht="12.75" hidden="false" customHeight="false" outlineLevel="0" collapsed="false">
      <c r="A24" s="3" t="s">
        <v>26</v>
      </c>
      <c r="B24" s="15" t="n">
        <v>112</v>
      </c>
      <c r="C24" s="4" t="n">
        <v>3</v>
      </c>
      <c r="D24" s="5" t="n">
        <f aca="false">(B24/C24)</f>
        <v>37.3333333333333</v>
      </c>
    </row>
    <row r="25" customFormat="false" ht="12.75" hidden="false" customHeight="false" outlineLevel="0" collapsed="false">
      <c r="A25" s="3" t="s">
        <v>27</v>
      </c>
      <c r="B25" s="1" t="n">
        <v>25</v>
      </c>
      <c r="C25" s="4" t="n">
        <v>1</v>
      </c>
      <c r="D25" s="5" t="n">
        <f aca="false">(B25/C25)</f>
        <v>25</v>
      </c>
    </row>
    <row r="26" customFormat="false" ht="12.75" hidden="false" customHeight="false" outlineLevel="0" collapsed="false">
      <c r="A26" s="16" t="s">
        <v>28</v>
      </c>
      <c r="B26" s="8" t="n">
        <v>124</v>
      </c>
      <c r="C26" s="9" t="n">
        <v>3</v>
      </c>
      <c r="D26" s="5" t="n">
        <f aca="false">(B26/C26)</f>
        <v>41.3333333333333</v>
      </c>
    </row>
    <row r="27" customFormat="false" ht="12.75" hidden="false" customHeight="false" outlineLevel="0" collapsed="false">
      <c r="A27" s="3" t="s">
        <v>29</v>
      </c>
      <c r="B27" s="1" t="n">
        <v>30</v>
      </c>
      <c r="C27" s="4" t="n">
        <v>1</v>
      </c>
      <c r="D27" s="5" t="n">
        <f aca="false">(B27/C27)</f>
        <v>30</v>
      </c>
    </row>
    <row r="28" customFormat="false" ht="12.75" hidden="false" customHeight="false" outlineLevel="0" collapsed="false">
      <c r="A28" s="3" t="s">
        <v>30</v>
      </c>
      <c r="B28" s="1" t="n">
        <v>590</v>
      </c>
      <c r="C28" s="4" t="n">
        <v>5</v>
      </c>
      <c r="D28" s="5" t="n">
        <f aca="false">(B28/C28)</f>
        <v>118</v>
      </c>
    </row>
    <row r="29" customFormat="false" ht="12.75" hidden="false" customHeight="false" outlineLevel="0" collapsed="false">
      <c r="A29" s="10" t="s">
        <v>31</v>
      </c>
      <c r="B29" s="1" t="n">
        <v>89</v>
      </c>
      <c r="C29" s="4" t="n">
        <v>2</v>
      </c>
      <c r="D29" s="5" t="n">
        <f aca="false">(B29/C29)</f>
        <v>44.5</v>
      </c>
    </row>
    <row r="30" customFormat="false" ht="12.75" hidden="false" customHeight="false" outlineLevel="0" collapsed="false">
      <c r="A30" s="10" t="s">
        <v>32</v>
      </c>
      <c r="B30" s="8" t="n">
        <v>549</v>
      </c>
      <c r="C30" s="9" t="n">
        <v>6</v>
      </c>
      <c r="D30" s="5" t="n">
        <f aca="false">(B30/C30)</f>
        <v>91.5</v>
      </c>
    </row>
    <row r="31" customFormat="false" ht="12.75" hidden="false" customHeight="false" outlineLevel="0" collapsed="false">
      <c r="A31" s="3" t="s">
        <v>33</v>
      </c>
      <c r="B31" s="1" t="n">
        <v>30</v>
      </c>
      <c r="C31" s="4" t="n">
        <v>1</v>
      </c>
      <c r="D31" s="5" t="n">
        <f aca="false">(B31/C31)</f>
        <v>30</v>
      </c>
    </row>
    <row r="32" customFormat="false" ht="12.75" hidden="false" customHeight="false" outlineLevel="0" collapsed="false">
      <c r="A32" s="3" t="s">
        <v>34</v>
      </c>
      <c r="B32" s="8" t="n">
        <v>62</v>
      </c>
      <c r="C32" s="9" t="n">
        <v>1</v>
      </c>
      <c r="D32" s="5" t="n">
        <f aca="false">(B32/C32)</f>
        <v>62</v>
      </c>
    </row>
    <row r="33" customFormat="false" ht="12.75" hidden="false" customHeight="false" outlineLevel="0" collapsed="false">
      <c r="A33" s="3" t="s">
        <v>35</v>
      </c>
      <c r="B33" s="1" t="n">
        <v>39</v>
      </c>
      <c r="C33" s="4" t="n">
        <v>1</v>
      </c>
      <c r="D33" s="5" t="n">
        <f aca="false">(B33/C33)</f>
        <v>39</v>
      </c>
    </row>
    <row r="34" customFormat="false" ht="12.75" hidden="false" customHeight="false" outlineLevel="0" collapsed="false">
      <c r="A34" s="3" t="s">
        <v>36</v>
      </c>
      <c r="B34" s="1" t="n">
        <v>38</v>
      </c>
      <c r="C34" s="4" t="n">
        <v>1</v>
      </c>
      <c r="D34" s="5" t="n">
        <f aca="false">(B34/C34)</f>
        <v>38</v>
      </c>
    </row>
    <row r="35" customFormat="false" ht="12.75" hidden="false" customHeight="false" outlineLevel="0" collapsed="false">
      <c r="A35" s="3" t="s">
        <v>37</v>
      </c>
      <c r="B35" s="1" t="n">
        <v>30</v>
      </c>
      <c r="C35" s="4" t="n">
        <v>1</v>
      </c>
      <c r="D35" s="5" t="n">
        <f aca="false">(B35/C35)</f>
        <v>30</v>
      </c>
    </row>
    <row r="36" customFormat="false" ht="12.75" hidden="false" customHeight="false" outlineLevel="0" collapsed="false">
      <c r="A36" s="3" t="s">
        <v>38</v>
      </c>
      <c r="B36" s="1" t="n">
        <v>25</v>
      </c>
      <c r="C36" s="4" t="n">
        <v>1</v>
      </c>
      <c r="D36" s="5" t="n">
        <f aca="false">(B36/C36)</f>
        <v>25</v>
      </c>
    </row>
    <row r="37" customFormat="false" ht="12.75" hidden="false" customHeight="false" outlineLevel="0" collapsed="false">
      <c r="A37" s="3" t="s">
        <v>39</v>
      </c>
      <c r="B37" s="1" t="n">
        <v>49</v>
      </c>
      <c r="C37" s="4" t="n">
        <v>1</v>
      </c>
      <c r="D37" s="5" t="n">
        <f aca="false">(B37/C37)</f>
        <v>49</v>
      </c>
    </row>
    <row r="38" customFormat="false" ht="12.75" hidden="false" customHeight="false" outlineLevel="0" collapsed="false">
      <c r="A38" s="3" t="s">
        <v>40</v>
      </c>
      <c r="B38" s="1" t="n">
        <v>30</v>
      </c>
      <c r="C38" s="4" t="n">
        <v>1</v>
      </c>
      <c r="D38" s="5" t="n">
        <f aca="false">(B38/C38)</f>
        <v>30</v>
      </c>
    </row>
    <row r="39" customFormat="false" ht="12.75" hidden="false" customHeight="false" outlineLevel="0" collapsed="false">
      <c r="A39" s="10" t="s">
        <v>41</v>
      </c>
      <c r="B39" s="8" t="n">
        <v>423</v>
      </c>
      <c r="C39" s="9" t="n">
        <v>8</v>
      </c>
      <c r="D39" s="5" t="n">
        <f aca="false">(B39/C39)</f>
        <v>52.875</v>
      </c>
    </row>
    <row r="40" customFormat="false" ht="12.75" hidden="false" customHeight="false" outlineLevel="0" collapsed="false">
      <c r="A40" s="10" t="s">
        <v>42</v>
      </c>
      <c r="B40" s="8" t="n">
        <v>924</v>
      </c>
      <c r="C40" s="9" t="n">
        <v>9</v>
      </c>
      <c r="D40" s="5" t="n">
        <f aca="false">(B40/C40)</f>
        <v>102.666666666667</v>
      </c>
    </row>
    <row r="41" customFormat="false" ht="12.75" hidden="false" customHeight="false" outlineLevel="0" collapsed="false">
      <c r="A41" s="10" t="s">
        <v>43</v>
      </c>
      <c r="B41" s="8" t="n">
        <v>584</v>
      </c>
      <c r="C41" s="9" t="n">
        <v>5</v>
      </c>
      <c r="D41" s="5" t="n">
        <f aca="false">(B41/C41)</f>
        <v>116.8</v>
      </c>
    </row>
    <row r="42" customFormat="false" ht="12.75" hidden="false" customHeight="false" outlineLevel="0" collapsed="false">
      <c r="A42" s="10" t="s">
        <v>44</v>
      </c>
      <c r="B42" s="8" t="n">
        <v>90</v>
      </c>
      <c r="C42" s="4" t="n">
        <v>1</v>
      </c>
      <c r="D42" s="5" t="n">
        <f aca="false">(B42/C42)</f>
        <v>90</v>
      </c>
    </row>
    <row r="43" customFormat="false" ht="12.75" hidden="false" customHeight="false" outlineLevel="0" collapsed="false">
      <c r="A43" s="10" t="s">
        <v>45</v>
      </c>
      <c r="B43" s="8" t="n">
        <v>764</v>
      </c>
      <c r="C43" s="9" t="n">
        <v>8</v>
      </c>
      <c r="D43" s="5" t="n">
        <f aca="false">(B43/C43)</f>
        <v>95.5</v>
      </c>
    </row>
    <row r="44" customFormat="false" ht="12.75" hidden="false" customHeight="false" outlineLevel="0" collapsed="false">
      <c r="A44" s="10" t="s">
        <v>46</v>
      </c>
      <c r="B44" s="8" t="n">
        <v>195</v>
      </c>
      <c r="C44" s="9" t="n">
        <v>3</v>
      </c>
      <c r="D44" s="5" t="n">
        <f aca="false">(B44/C44)</f>
        <v>65</v>
      </c>
    </row>
    <row r="45" customFormat="false" ht="13.5" hidden="false" customHeight="true" outlineLevel="0" collapsed="false">
      <c r="A45" s="3" t="s">
        <v>47</v>
      </c>
      <c r="B45" s="1" t="n">
        <v>33</v>
      </c>
      <c r="C45" s="4" t="n">
        <v>1</v>
      </c>
      <c r="D45" s="5" t="n">
        <f aca="false">(B45/C45)</f>
        <v>33</v>
      </c>
    </row>
    <row r="46" customFormat="false" ht="13.5" hidden="false" customHeight="true" outlineLevel="0" collapsed="false">
      <c r="A46" s="3" t="s">
        <v>48</v>
      </c>
      <c r="B46" s="1" t="n">
        <v>81</v>
      </c>
      <c r="C46" s="4" t="n">
        <v>2</v>
      </c>
      <c r="D46" s="5" t="n">
        <f aca="false">(B46/C46)</f>
        <v>40.5</v>
      </c>
    </row>
    <row r="47" customFormat="false" ht="13.5" hidden="false" customHeight="true" outlineLevel="0" collapsed="false">
      <c r="A47" s="3" t="s">
        <v>49</v>
      </c>
      <c r="B47" s="1" t="n">
        <v>97</v>
      </c>
      <c r="C47" s="4" t="n">
        <v>3</v>
      </c>
      <c r="D47" s="5" t="n">
        <f aca="false">(B47/C47)</f>
        <v>32.3333333333333</v>
      </c>
    </row>
    <row r="48" customFormat="false" ht="13.5" hidden="false" customHeight="true" outlineLevel="0" collapsed="false">
      <c r="A48" s="3" t="s">
        <v>50</v>
      </c>
      <c r="B48" s="1" t="n">
        <v>64</v>
      </c>
      <c r="C48" s="4" t="n">
        <v>2</v>
      </c>
      <c r="D48" s="5" t="n">
        <f aca="false">(B48/C48)</f>
        <v>32</v>
      </c>
    </row>
    <row r="49" customFormat="false" ht="13.5" hidden="false" customHeight="true" outlineLevel="0" collapsed="false">
      <c r="A49" s="3" t="s">
        <v>51</v>
      </c>
      <c r="B49" s="1" t="n">
        <v>30</v>
      </c>
      <c r="C49" s="4" t="n">
        <v>1</v>
      </c>
      <c r="D49" s="5" t="n">
        <f aca="false">(B49/C49)</f>
        <v>30</v>
      </c>
    </row>
    <row r="50" customFormat="false" ht="13.5" hidden="false" customHeight="true" outlineLevel="0" collapsed="false">
      <c r="A50" s="11" t="s">
        <v>52</v>
      </c>
      <c r="B50" s="1" t="n">
        <v>30</v>
      </c>
      <c r="C50" s="4" t="n">
        <v>1</v>
      </c>
      <c r="D50" s="5" t="n">
        <f aca="false">(B50/C50)</f>
        <v>30</v>
      </c>
    </row>
    <row r="51" customFormat="false" ht="13.5" hidden="false" customHeight="true" outlineLevel="0" collapsed="false">
      <c r="A51" s="11" t="s">
        <v>53</v>
      </c>
      <c r="B51" s="8" t="n">
        <v>25</v>
      </c>
      <c r="C51" s="9" t="n">
        <v>1</v>
      </c>
      <c r="D51" s="5" t="n">
        <f aca="false">(B51/C51)</f>
        <v>25</v>
      </c>
    </row>
    <row r="52" customFormat="false" ht="13.5" hidden="false" customHeight="true" outlineLevel="0" collapsed="false">
      <c r="A52" s="3" t="s">
        <v>54</v>
      </c>
      <c r="B52" s="1" t="n">
        <v>78</v>
      </c>
      <c r="C52" s="4" t="n">
        <v>2</v>
      </c>
      <c r="D52" s="5" t="n">
        <f aca="false">(B52/C52)</f>
        <v>39</v>
      </c>
    </row>
    <row r="53" customFormat="false" ht="13.5" hidden="false" customHeight="true" outlineLevel="0" collapsed="false">
      <c r="A53" s="17" t="s">
        <v>55</v>
      </c>
      <c r="B53" s="1" t="n">
        <v>60</v>
      </c>
      <c r="C53" s="4" t="n">
        <v>1</v>
      </c>
      <c r="D53" s="5" t="n">
        <f aca="false">(B53/C53)</f>
        <v>60</v>
      </c>
    </row>
    <row r="54" customFormat="false" ht="13.5" hidden="false" customHeight="true" outlineLevel="0" collapsed="false">
      <c r="A54" s="10" t="s">
        <v>56</v>
      </c>
      <c r="B54" s="8" t="n">
        <v>35</v>
      </c>
      <c r="C54" s="9" t="n">
        <v>1</v>
      </c>
      <c r="D54" s="5" t="n">
        <f aca="false">(B54/C54)</f>
        <v>35</v>
      </c>
    </row>
    <row r="55" customFormat="false" ht="13.5" hidden="false" customHeight="true" outlineLevel="0" collapsed="false">
      <c r="A55" s="6" t="s">
        <v>57</v>
      </c>
      <c r="B55" s="8" t="n">
        <v>289</v>
      </c>
      <c r="C55" s="9" t="n">
        <v>3</v>
      </c>
      <c r="D55" s="5" t="n">
        <f aca="false">(B55/C55)</f>
        <v>96.3333333333333</v>
      </c>
    </row>
    <row r="56" customFormat="false" ht="13.5" hidden="false" customHeight="true" outlineLevel="0" collapsed="false">
      <c r="A56" s="18" t="s">
        <v>58</v>
      </c>
      <c r="B56" s="8" t="n">
        <v>192</v>
      </c>
      <c r="C56" s="9" t="n">
        <v>3</v>
      </c>
      <c r="D56" s="5" t="n">
        <f aca="false">(B56/C56)</f>
        <v>64</v>
      </c>
    </row>
    <row r="57" customFormat="false" ht="13.5" hidden="false" customHeight="true" outlineLevel="0" collapsed="false">
      <c r="A57" s="3" t="s">
        <v>59</v>
      </c>
      <c r="B57" s="1" t="n">
        <v>35</v>
      </c>
      <c r="C57" s="4" t="n">
        <v>1</v>
      </c>
      <c r="D57" s="5" t="n">
        <f aca="false">(B57/C57)</f>
        <v>35</v>
      </c>
    </row>
    <row r="58" customFormat="false" ht="13.5" hidden="false" customHeight="true" outlineLevel="0" collapsed="false">
      <c r="A58" s="3" t="s">
        <v>60</v>
      </c>
      <c r="B58" s="1" t="n">
        <v>103</v>
      </c>
      <c r="C58" s="4" t="n">
        <v>3</v>
      </c>
      <c r="D58" s="5" t="n">
        <f aca="false">(B58/C58)</f>
        <v>34.3333333333333</v>
      </c>
    </row>
    <row r="59" customFormat="false" ht="13.5" hidden="false" customHeight="true" outlineLevel="0" collapsed="false">
      <c r="A59" s="10" t="s">
        <v>61</v>
      </c>
      <c r="B59" s="1" t="n">
        <v>25</v>
      </c>
      <c r="C59" s="4" t="n">
        <v>1</v>
      </c>
      <c r="D59" s="5" t="n">
        <f aca="false">(B59/C59)</f>
        <v>25</v>
      </c>
    </row>
    <row r="60" customFormat="false" ht="13.5" hidden="false" customHeight="true" outlineLevel="0" collapsed="false">
      <c r="A60" s="6" t="s">
        <v>62</v>
      </c>
      <c r="B60" s="15" t="n">
        <v>849</v>
      </c>
      <c r="C60" s="4" t="n">
        <v>8</v>
      </c>
      <c r="D60" s="5" t="n">
        <f aca="false">(B60/C60)</f>
        <v>106.125</v>
      </c>
    </row>
    <row r="61" customFormat="false" ht="13.5" hidden="false" customHeight="true" outlineLevel="0" collapsed="false">
      <c r="A61" s="19" t="s">
        <v>63</v>
      </c>
      <c r="B61" s="8" t="n">
        <v>82</v>
      </c>
      <c r="C61" s="9" t="n">
        <v>1</v>
      </c>
      <c r="D61" s="5" t="n">
        <f aca="false">(B61/C61)</f>
        <v>82</v>
      </c>
    </row>
    <row r="62" customFormat="false" ht="13.5" hidden="false" customHeight="true" outlineLevel="0" collapsed="false">
      <c r="A62" s="10" t="s">
        <v>64</v>
      </c>
      <c r="B62" s="8" t="n">
        <v>30</v>
      </c>
      <c r="C62" s="9" t="n">
        <v>1</v>
      </c>
      <c r="D62" s="5" t="n">
        <f aca="false">(B62/C62)</f>
        <v>30</v>
      </c>
    </row>
    <row r="63" customFormat="false" ht="13.5" hidden="false" customHeight="true" outlineLevel="0" collapsed="false">
      <c r="A63" s="13" t="s">
        <v>65</v>
      </c>
      <c r="B63" s="8" t="n">
        <v>389</v>
      </c>
      <c r="C63" s="9" t="n">
        <v>6</v>
      </c>
      <c r="D63" s="5" t="n">
        <f aca="false">(B63/C63)</f>
        <v>64.8333333333333</v>
      </c>
    </row>
    <row r="64" customFormat="false" ht="13.5" hidden="false" customHeight="true" outlineLevel="0" collapsed="false">
      <c r="A64" s="3" t="s">
        <v>66</v>
      </c>
      <c r="B64" s="1" t="n">
        <v>25</v>
      </c>
      <c r="C64" s="4" t="n">
        <v>1</v>
      </c>
      <c r="D64" s="5" t="n">
        <f aca="false">(B64/C64)</f>
        <v>25</v>
      </c>
    </row>
    <row r="65" customFormat="false" ht="12.75" hidden="false" customHeight="false" outlineLevel="0" collapsed="false">
      <c r="A65" s="16" t="s">
        <v>67</v>
      </c>
      <c r="B65" s="8" t="n">
        <v>427</v>
      </c>
      <c r="C65" s="9" t="n">
        <v>7</v>
      </c>
      <c r="D65" s="5" t="n">
        <f aca="false">(B65/C65)</f>
        <v>61</v>
      </c>
    </row>
    <row r="66" customFormat="false" ht="12.75" hidden="false" customHeight="false" outlineLevel="0" collapsed="false">
      <c r="A66" s="14" t="s">
        <v>68</v>
      </c>
      <c r="B66" s="1" t="n">
        <v>25</v>
      </c>
      <c r="C66" s="4" t="n">
        <v>1</v>
      </c>
      <c r="D66" s="5" t="n">
        <f aca="false">(B66/C66)</f>
        <v>25</v>
      </c>
    </row>
    <row r="67" customFormat="false" ht="12.75" hidden="false" customHeight="false" outlineLevel="0" collapsed="false">
      <c r="A67" s="14" t="s">
        <v>69</v>
      </c>
      <c r="B67" s="1" t="n">
        <v>25</v>
      </c>
      <c r="C67" s="4" t="n">
        <v>1</v>
      </c>
      <c r="D67" s="5" t="n">
        <f aca="false">(B67/C67)</f>
        <v>25</v>
      </c>
    </row>
    <row r="68" customFormat="false" ht="12.75" hidden="false" customHeight="false" outlineLevel="0" collapsed="false">
      <c r="A68" s="14" t="s">
        <v>70</v>
      </c>
      <c r="B68" s="1" t="n">
        <v>25</v>
      </c>
      <c r="C68" s="4" t="n">
        <v>1</v>
      </c>
      <c r="D68" s="5" t="n">
        <f aca="false">(B68/C68)</f>
        <v>25</v>
      </c>
    </row>
    <row r="69" customFormat="false" ht="12.75" hidden="false" customHeight="false" outlineLevel="0" collapsed="false">
      <c r="A69" s="3" t="s">
        <v>71</v>
      </c>
      <c r="B69" s="1" t="n">
        <v>60</v>
      </c>
      <c r="C69" s="4" t="n">
        <v>1</v>
      </c>
      <c r="D69" s="5" t="n">
        <f aca="false">(B69/C69)</f>
        <v>60</v>
      </c>
    </row>
    <row r="70" customFormat="false" ht="12.75" hidden="false" customHeight="false" outlineLevel="0" collapsed="false">
      <c r="A70" s="3" t="s">
        <v>72</v>
      </c>
      <c r="B70" s="1" t="n">
        <v>26</v>
      </c>
      <c r="C70" s="4" t="n">
        <v>1</v>
      </c>
      <c r="D70" s="5" t="n">
        <f aca="false">(B70/C70)</f>
        <v>26</v>
      </c>
    </row>
    <row r="71" customFormat="false" ht="12.75" hidden="false" customHeight="false" outlineLevel="0" collapsed="false">
      <c r="A71" s="10" t="s">
        <v>73</v>
      </c>
      <c r="B71" s="8" t="n">
        <v>103</v>
      </c>
      <c r="C71" s="9" t="n">
        <v>3</v>
      </c>
      <c r="D71" s="5" t="n">
        <f aca="false">(B71/C71)</f>
        <v>34.3333333333333</v>
      </c>
    </row>
    <row r="72" customFormat="false" ht="12.75" hidden="false" customHeight="false" outlineLevel="0" collapsed="false">
      <c r="A72" s="6" t="s">
        <v>74</v>
      </c>
      <c r="B72" s="8" t="n">
        <v>69</v>
      </c>
      <c r="C72" s="9" t="n">
        <v>2</v>
      </c>
      <c r="D72" s="5" t="n">
        <f aca="false">(B72/C72)</f>
        <v>34.5</v>
      </c>
    </row>
    <row r="73" customFormat="false" ht="12.75" hidden="false" customHeight="false" outlineLevel="0" collapsed="false">
      <c r="A73" s="10" t="s">
        <v>75</v>
      </c>
      <c r="B73" s="8" t="n">
        <v>35</v>
      </c>
      <c r="C73" s="9" t="n">
        <v>1</v>
      </c>
      <c r="D73" s="5" t="n">
        <f aca="false">(B73/C73)</f>
        <v>35</v>
      </c>
    </row>
    <row r="74" customFormat="false" ht="12.75" hidden="false" customHeight="false" outlineLevel="0" collapsed="false">
      <c r="A74" s="10" t="s">
        <v>76</v>
      </c>
      <c r="B74" s="1" t="n">
        <v>30</v>
      </c>
      <c r="C74" s="4" t="n">
        <v>1</v>
      </c>
      <c r="D74" s="5" t="n">
        <f aca="false">(B74/C74)</f>
        <v>30</v>
      </c>
    </row>
    <row r="75" customFormat="false" ht="12.75" hidden="false" customHeight="false" outlineLevel="0" collapsed="false">
      <c r="A75" s="17" t="s">
        <v>77</v>
      </c>
      <c r="B75" s="1" t="n">
        <v>18</v>
      </c>
      <c r="C75" s="4" t="n">
        <v>1</v>
      </c>
      <c r="D75" s="5" t="n">
        <f aca="false">(B75/C75)</f>
        <v>18</v>
      </c>
    </row>
    <row r="76" customFormat="false" ht="12.75" hidden="false" customHeight="false" outlineLevel="0" collapsed="false">
      <c r="A76" s="3" t="s">
        <v>78</v>
      </c>
      <c r="B76" s="1" t="n">
        <v>143</v>
      </c>
      <c r="C76" s="4" t="n">
        <v>2</v>
      </c>
      <c r="D76" s="5" t="n">
        <f aca="false">(B76/C76)</f>
        <v>71.5</v>
      </c>
    </row>
    <row r="77" customFormat="false" ht="12.75" hidden="false" customHeight="false" outlineLevel="0" collapsed="false">
      <c r="A77" s="14" t="s">
        <v>79</v>
      </c>
      <c r="B77" s="8" t="n">
        <v>165</v>
      </c>
      <c r="C77" s="9" t="n">
        <v>3</v>
      </c>
      <c r="D77" s="5" t="n">
        <f aca="false">(B77/C77)</f>
        <v>55</v>
      </c>
    </row>
    <row r="78" customFormat="false" ht="12.75" hidden="false" customHeight="false" outlineLevel="0" collapsed="false">
      <c r="A78" s="3" t="s">
        <v>80</v>
      </c>
      <c r="B78" s="1" t="n">
        <v>33</v>
      </c>
      <c r="C78" s="4" t="n">
        <v>1</v>
      </c>
      <c r="D78" s="5" t="n">
        <f aca="false">(B78/C78)</f>
        <v>33</v>
      </c>
    </row>
    <row r="79" customFormat="false" ht="12.75" hidden="false" customHeight="false" outlineLevel="0" collapsed="false">
      <c r="A79" s="10" t="s">
        <v>81</v>
      </c>
      <c r="B79" s="8" t="n">
        <v>180</v>
      </c>
      <c r="C79" s="9" t="n">
        <v>5</v>
      </c>
      <c r="D79" s="5" t="n">
        <f aca="false">(B79/C79)</f>
        <v>36</v>
      </c>
    </row>
    <row r="80" customFormat="false" ht="12.75" hidden="false" customHeight="false" outlineLevel="0" collapsed="false">
      <c r="A80" s="14" t="s">
        <v>82</v>
      </c>
      <c r="B80" s="8" t="n">
        <v>45</v>
      </c>
      <c r="C80" s="9" t="n">
        <v>1</v>
      </c>
      <c r="D80" s="5" t="n">
        <f aca="false">(B80/C80)</f>
        <v>45</v>
      </c>
    </row>
    <row r="81" customFormat="false" ht="12.75" hidden="false" customHeight="false" outlineLevel="0" collapsed="false">
      <c r="A81" s="17" t="s">
        <v>83</v>
      </c>
      <c r="B81" s="1" t="n">
        <v>610</v>
      </c>
      <c r="C81" s="4" t="n">
        <v>8</v>
      </c>
      <c r="D81" s="5" t="n">
        <f aca="false">(B81/C81)</f>
        <v>76.25</v>
      </c>
    </row>
    <row r="82" customFormat="false" ht="12.75" hidden="false" customHeight="false" outlineLevel="0" collapsed="false">
      <c r="A82" s="10" t="s">
        <v>84</v>
      </c>
      <c r="B82" s="1" t="n">
        <v>30</v>
      </c>
      <c r="C82" s="4" t="n">
        <v>1</v>
      </c>
      <c r="D82" s="5" t="n">
        <f aca="false">(B82/C82)</f>
        <v>30</v>
      </c>
    </row>
    <row r="83" customFormat="false" ht="12.75" hidden="false" customHeight="false" outlineLevel="0" collapsed="false">
      <c r="A83" s="10" t="s">
        <v>85</v>
      </c>
      <c r="B83" s="8" t="n">
        <v>114</v>
      </c>
      <c r="C83" s="9" t="n">
        <v>3</v>
      </c>
      <c r="D83" s="5" t="n">
        <f aca="false">(B83/C83)</f>
        <v>38</v>
      </c>
    </row>
    <row r="84" customFormat="false" ht="12.75" hidden="false" customHeight="false" outlineLevel="0" collapsed="false">
      <c r="A84" s="10" t="s">
        <v>86</v>
      </c>
      <c r="B84" s="1" t="n">
        <v>72</v>
      </c>
      <c r="C84" s="4" t="n">
        <v>1</v>
      </c>
      <c r="D84" s="5" t="n">
        <f aca="false">(B84/C84)</f>
        <v>72</v>
      </c>
    </row>
    <row r="85" customFormat="false" ht="12.75" hidden="false" customHeight="false" outlineLevel="0" collapsed="false">
      <c r="A85" s="10" t="s">
        <v>87</v>
      </c>
      <c r="B85" s="1" t="n">
        <v>63</v>
      </c>
      <c r="C85" s="4" t="n">
        <v>2</v>
      </c>
      <c r="D85" s="5" t="n">
        <f aca="false">(B85/C85)</f>
        <v>31.5</v>
      </c>
    </row>
    <row r="86" customFormat="false" ht="12.75" hidden="false" customHeight="false" outlineLevel="0" collapsed="false">
      <c r="A86" s="7" t="s">
        <v>88</v>
      </c>
      <c r="B86" s="1" t="n">
        <v>32</v>
      </c>
      <c r="C86" s="4" t="n">
        <v>1</v>
      </c>
      <c r="D86" s="5" t="n">
        <f aca="false">(B86/C86)</f>
        <v>32</v>
      </c>
    </row>
    <row r="87" customFormat="false" ht="12.75" hidden="false" customHeight="false" outlineLevel="0" collapsed="false">
      <c r="A87" s="3" t="s">
        <v>89</v>
      </c>
      <c r="B87" s="1" t="n">
        <v>122</v>
      </c>
      <c r="C87" s="4" t="n">
        <v>2</v>
      </c>
      <c r="D87" s="5" t="n">
        <f aca="false">(B87/C87)</f>
        <v>61</v>
      </c>
    </row>
    <row r="88" customFormat="false" ht="12.75" hidden="false" customHeight="false" outlineLevel="0" collapsed="false">
      <c r="A88" s="7" t="s">
        <v>90</v>
      </c>
      <c r="B88" s="1" t="n">
        <v>125</v>
      </c>
      <c r="C88" s="4" t="n">
        <v>3</v>
      </c>
      <c r="D88" s="5" t="n">
        <f aca="false">(B88/C88)</f>
        <v>41.6666666666667</v>
      </c>
    </row>
    <row r="89" customFormat="false" ht="12.75" hidden="false" customHeight="false" outlineLevel="0" collapsed="false">
      <c r="A89" s="7" t="s">
        <v>91</v>
      </c>
      <c r="B89" s="1" t="n">
        <v>125</v>
      </c>
      <c r="C89" s="4" t="n">
        <v>3</v>
      </c>
      <c r="D89" s="5" t="n">
        <f aca="false">(B89/C89)</f>
        <v>41.6666666666667</v>
      </c>
    </row>
    <row r="90" customFormat="false" ht="12.75" hidden="false" customHeight="false" outlineLevel="0" collapsed="false">
      <c r="A90" s="13" t="s">
        <v>92</v>
      </c>
      <c r="B90" s="1" t="n">
        <v>92</v>
      </c>
      <c r="C90" s="4" t="n">
        <v>2</v>
      </c>
      <c r="D90" s="5" t="n">
        <f aca="false">(B90/C90)</f>
        <v>46</v>
      </c>
    </row>
    <row r="91" customFormat="false" ht="12.75" hidden="false" customHeight="false" outlineLevel="0" collapsed="false">
      <c r="A91" s="14" t="s">
        <v>93</v>
      </c>
      <c r="B91" s="8" t="n">
        <v>30</v>
      </c>
      <c r="C91" s="9" t="n">
        <v>1</v>
      </c>
      <c r="D91" s="5" t="n">
        <f aca="false">(B91/C91)</f>
        <v>30</v>
      </c>
    </row>
    <row r="92" customFormat="false" ht="12.75" hidden="false" customHeight="false" outlineLevel="0" collapsed="false">
      <c r="A92" s="20" t="s">
        <v>94</v>
      </c>
      <c r="B92" s="8" t="n">
        <v>40</v>
      </c>
      <c r="C92" s="9" t="n">
        <v>1</v>
      </c>
      <c r="D92" s="5" t="n">
        <f aca="false">(B92/C92)</f>
        <v>40</v>
      </c>
    </row>
    <row r="93" customFormat="false" ht="12.75" hidden="false" customHeight="false" outlineLevel="0" collapsed="false">
      <c r="A93" s="10" t="s">
        <v>95</v>
      </c>
      <c r="B93" s="1" t="n">
        <v>73</v>
      </c>
      <c r="C93" s="4" t="n">
        <v>2</v>
      </c>
      <c r="D93" s="5" t="n">
        <f aca="false">(B93/C93)</f>
        <v>36.5</v>
      </c>
    </row>
    <row r="94" customFormat="false" ht="12.75" hidden="false" customHeight="false" outlineLevel="0" collapsed="false">
      <c r="A94" s="17" t="s">
        <v>96</v>
      </c>
      <c r="B94" s="1" t="n">
        <v>699</v>
      </c>
      <c r="C94" s="4" t="n">
        <v>8</v>
      </c>
      <c r="D94" s="5" t="n">
        <f aca="false">(B94/C94)</f>
        <v>87.375</v>
      </c>
    </row>
    <row r="95" customFormat="false" ht="12.75" hidden="false" customHeight="false" outlineLevel="0" collapsed="false">
      <c r="A95" s="7" t="s">
        <v>97</v>
      </c>
      <c r="B95" s="1" t="n">
        <v>335</v>
      </c>
      <c r="C95" s="4" t="n">
        <v>7</v>
      </c>
      <c r="D95" s="5" t="n">
        <f aca="false">(B95/C95)</f>
        <v>47.8571428571429</v>
      </c>
    </row>
    <row r="96" customFormat="false" ht="12.75" hidden="false" customHeight="false" outlineLevel="0" collapsed="false">
      <c r="A96" s="7" t="s">
        <v>98</v>
      </c>
      <c r="B96" s="1" t="n">
        <v>93</v>
      </c>
      <c r="C96" s="4" t="n">
        <v>2</v>
      </c>
      <c r="D96" s="5" t="n">
        <f aca="false">(B96/C96)</f>
        <v>46.5</v>
      </c>
    </row>
    <row r="97" customFormat="false" ht="12.75" hidden="false" customHeight="false" outlineLevel="0" collapsed="false">
      <c r="A97" s="17" t="s">
        <v>99</v>
      </c>
      <c r="B97" s="1" t="n">
        <v>120</v>
      </c>
      <c r="C97" s="4" t="n">
        <v>1</v>
      </c>
      <c r="D97" s="5" t="n">
        <f aca="false">(B97/C97)</f>
        <v>120</v>
      </c>
    </row>
    <row r="98" customFormat="false" ht="12.75" hidden="false" customHeight="false" outlineLevel="0" collapsed="false">
      <c r="A98" s="10" t="s">
        <v>100</v>
      </c>
      <c r="B98" s="8" t="n">
        <v>60</v>
      </c>
      <c r="C98" s="9" t="n">
        <v>1</v>
      </c>
      <c r="D98" s="5" t="n">
        <f aca="false">(B98/C98)</f>
        <v>60</v>
      </c>
    </row>
    <row r="99" customFormat="false" ht="12.75" hidden="false" customHeight="false" outlineLevel="0" collapsed="false">
      <c r="A99" s="3" t="s">
        <v>101</v>
      </c>
      <c r="B99" s="15" t="n">
        <v>201</v>
      </c>
      <c r="C99" s="4" t="n">
        <v>4</v>
      </c>
      <c r="D99" s="5" t="n">
        <f aca="false">(B99/C99)</f>
        <v>50.25</v>
      </c>
    </row>
    <row r="100" customFormat="false" ht="12.75" hidden="false" customHeight="false" outlineLevel="0" collapsed="false">
      <c r="A100" s="21" t="s">
        <v>102</v>
      </c>
      <c r="B100" s="8" t="n">
        <v>34</v>
      </c>
      <c r="C100" s="9" t="n">
        <v>1</v>
      </c>
      <c r="D100" s="5" t="n">
        <f aca="false">(B100/C100)</f>
        <v>34</v>
      </c>
    </row>
    <row r="101" customFormat="false" ht="12.75" hidden="false" customHeight="false" outlineLevel="0" collapsed="false">
      <c r="A101" s="3" t="s">
        <v>103</v>
      </c>
      <c r="B101" s="1" t="n">
        <v>28</v>
      </c>
      <c r="C101" s="4" t="n">
        <v>1</v>
      </c>
      <c r="D101" s="5" t="n">
        <f aca="false">(B101/C101)</f>
        <v>28</v>
      </c>
    </row>
    <row r="102" customFormat="false" ht="12.75" hidden="false" customHeight="false" outlineLevel="0" collapsed="false">
      <c r="A102" s="22" t="s">
        <v>104</v>
      </c>
      <c r="B102" s="1" t="n">
        <v>160</v>
      </c>
      <c r="C102" s="4" t="n">
        <v>1</v>
      </c>
      <c r="D102" s="5" t="n">
        <f aca="false">(B102/C102)</f>
        <v>160</v>
      </c>
    </row>
    <row r="103" customFormat="false" ht="12.75" hidden="false" customHeight="false" outlineLevel="0" collapsed="false">
      <c r="A103" s="18" t="s">
        <v>105</v>
      </c>
      <c r="B103" s="8" t="n">
        <v>182</v>
      </c>
      <c r="C103" s="9" t="n">
        <v>3</v>
      </c>
      <c r="D103" s="5" t="n">
        <f aca="false">(B103/C103)</f>
        <v>60.6666666666667</v>
      </c>
    </row>
    <row r="104" customFormat="false" ht="12.75" hidden="false" customHeight="false" outlineLevel="0" collapsed="false">
      <c r="A104" s="3" t="s">
        <v>106</v>
      </c>
      <c r="B104" s="1" t="n">
        <v>122</v>
      </c>
      <c r="C104" s="4" t="n">
        <v>2</v>
      </c>
      <c r="D104" s="5" t="n">
        <f aca="false">(B104/C104)</f>
        <v>61</v>
      </c>
    </row>
    <row r="105" customFormat="false" ht="12.75" hidden="false" customHeight="false" outlineLevel="0" collapsed="false">
      <c r="A105" s="3" t="s">
        <v>107</v>
      </c>
      <c r="B105" s="1" t="n">
        <v>50</v>
      </c>
      <c r="C105" s="4" t="n">
        <v>1</v>
      </c>
      <c r="D105" s="5" t="n">
        <f aca="false">(B105/C105)</f>
        <v>50</v>
      </c>
    </row>
    <row r="106" customFormat="false" ht="12.75" hidden="false" customHeight="false" outlineLevel="0" collapsed="false">
      <c r="A106" s="3" t="s">
        <v>108</v>
      </c>
      <c r="B106" s="1" t="n">
        <v>75</v>
      </c>
      <c r="C106" s="4" t="n">
        <v>2</v>
      </c>
      <c r="D106" s="5" t="n">
        <f aca="false">(B106/C106)</f>
        <v>37.5</v>
      </c>
    </row>
    <row r="107" customFormat="false" ht="12.75" hidden="false" customHeight="false" outlineLevel="0" collapsed="false">
      <c r="A107" s="10" t="s">
        <v>109</v>
      </c>
      <c r="B107" s="8" t="n">
        <v>810</v>
      </c>
      <c r="C107" s="9" t="n">
        <v>10</v>
      </c>
      <c r="D107" s="5" t="n">
        <f aca="false">(B107/C107)</f>
        <v>81</v>
      </c>
    </row>
    <row r="108" customFormat="false" ht="12.75" hidden="false" customHeight="false" outlineLevel="0" collapsed="false">
      <c r="A108" s="3" t="s">
        <v>110</v>
      </c>
      <c r="B108" s="8" t="n">
        <v>482</v>
      </c>
      <c r="C108" s="9" t="n">
        <v>5</v>
      </c>
      <c r="D108" s="5" t="n">
        <f aca="false">(B108/C108)</f>
        <v>96.4</v>
      </c>
    </row>
    <row r="109" customFormat="false" ht="12.75" hidden="false" customHeight="false" outlineLevel="0" collapsed="false">
      <c r="A109" s="10" t="s">
        <v>111</v>
      </c>
      <c r="B109" s="8" t="n">
        <v>35</v>
      </c>
      <c r="C109" s="9" t="n">
        <v>1</v>
      </c>
      <c r="D109" s="5" t="n">
        <f aca="false">(B109/C109)</f>
        <v>35</v>
      </c>
    </row>
    <row r="110" customFormat="false" ht="12.75" hidden="false" customHeight="false" outlineLevel="0" collapsed="false">
      <c r="A110" s="6" t="s">
        <v>112</v>
      </c>
      <c r="B110" s="8" t="n">
        <v>108</v>
      </c>
      <c r="C110" s="9" t="n">
        <v>3</v>
      </c>
      <c r="D110" s="5" t="n">
        <f aca="false">(B110/C110)</f>
        <v>36</v>
      </c>
    </row>
    <row r="111" customFormat="false" ht="12.75" hidden="false" customHeight="false" outlineLevel="0" collapsed="false">
      <c r="A111" s="23" t="s">
        <v>112</v>
      </c>
      <c r="B111" s="8" t="n">
        <v>274</v>
      </c>
      <c r="C111" s="9" t="n">
        <v>4</v>
      </c>
      <c r="D111" s="5" t="n">
        <f aca="false">(B111/C111)</f>
        <v>68.5</v>
      </c>
    </row>
    <row r="112" customFormat="false" ht="12.75" hidden="false" customHeight="false" outlineLevel="0" collapsed="false">
      <c r="A112" s="13" t="s">
        <v>113</v>
      </c>
      <c r="B112" s="1" t="n">
        <v>34</v>
      </c>
      <c r="C112" s="4" t="n">
        <v>1</v>
      </c>
      <c r="D112" s="5" t="n">
        <f aca="false">(B112/C112)</f>
        <v>34</v>
      </c>
    </row>
    <row r="113" customFormat="false" ht="12.75" hidden="false" customHeight="false" outlineLevel="0" collapsed="false">
      <c r="A113" s="3" t="s">
        <v>114</v>
      </c>
      <c r="B113" s="1" t="n">
        <v>38</v>
      </c>
      <c r="C113" s="4" t="n">
        <v>1</v>
      </c>
      <c r="D113" s="5" t="n">
        <f aca="false">(B113/C113)</f>
        <v>38</v>
      </c>
    </row>
    <row r="114" customFormat="false" ht="12.75" hidden="false" customHeight="false" outlineLevel="0" collapsed="false">
      <c r="A114" s="17" t="s">
        <v>115</v>
      </c>
      <c r="B114" s="1" t="n">
        <v>120</v>
      </c>
      <c r="C114" s="4" t="n">
        <v>1</v>
      </c>
      <c r="D114" s="5" t="n">
        <f aca="false">(B114/C114)</f>
        <v>120</v>
      </c>
    </row>
    <row r="115" customFormat="false" ht="12.75" hidden="false" customHeight="false" outlineLevel="0" collapsed="false">
      <c r="A115" s="10" t="s">
        <v>116</v>
      </c>
      <c r="B115" s="8" t="n">
        <v>64</v>
      </c>
      <c r="C115" s="9" t="n">
        <v>2</v>
      </c>
      <c r="D115" s="5" t="n">
        <f aca="false">(B115/C115)</f>
        <v>32</v>
      </c>
    </row>
    <row r="116" customFormat="false" ht="12.75" hidden="false" customHeight="false" outlineLevel="0" collapsed="false">
      <c r="A116" s="3" t="s">
        <v>117</v>
      </c>
      <c r="B116" s="1" t="n">
        <v>43</v>
      </c>
      <c r="C116" s="4" t="n">
        <v>1</v>
      </c>
      <c r="D116" s="5" t="n">
        <f aca="false">(B116/C116)</f>
        <v>43</v>
      </c>
    </row>
    <row r="117" customFormat="false" ht="12.75" hidden="false" customHeight="false" outlineLevel="0" collapsed="false">
      <c r="A117" s="7" t="s">
        <v>118</v>
      </c>
      <c r="B117" s="1" t="n">
        <v>132</v>
      </c>
      <c r="C117" s="4" t="n">
        <v>3</v>
      </c>
      <c r="D117" s="5" t="n">
        <f aca="false">(B117/C117)</f>
        <v>44</v>
      </c>
    </row>
    <row r="118" customFormat="false" ht="12.75" hidden="false" customHeight="false" outlineLevel="0" collapsed="false">
      <c r="A118" s="3" t="s">
        <v>119</v>
      </c>
      <c r="B118" s="1" t="n">
        <v>750</v>
      </c>
      <c r="C118" s="4" t="n">
        <v>8</v>
      </c>
      <c r="D118" s="5" t="n">
        <f aca="false">(B118/C118)</f>
        <v>93.75</v>
      </c>
    </row>
    <row r="119" customFormat="false" ht="12.75" hidden="false" customHeight="false" outlineLevel="0" collapsed="false">
      <c r="A119" s="7" t="s">
        <v>120</v>
      </c>
      <c r="B119" s="1" t="n">
        <v>39</v>
      </c>
      <c r="C119" s="4" t="n">
        <v>1</v>
      </c>
      <c r="D119" s="5" t="n">
        <f aca="false">(B119/C119)</f>
        <v>39</v>
      </c>
    </row>
    <row r="120" customFormat="false" ht="12.75" hidden="false" customHeight="false" outlineLevel="0" collapsed="false">
      <c r="A120" s="7" t="s">
        <v>121</v>
      </c>
      <c r="B120" s="8" t="n">
        <v>25</v>
      </c>
      <c r="C120" s="9" t="n">
        <v>1</v>
      </c>
      <c r="D120" s="5" t="n">
        <f aca="false">(B120/C120)</f>
        <v>25</v>
      </c>
    </row>
    <row r="121" customFormat="false" ht="12.75" hidden="false" customHeight="false" outlineLevel="0" collapsed="false">
      <c r="A121" s="3" t="s">
        <v>122</v>
      </c>
      <c r="B121" s="8" t="n">
        <v>32</v>
      </c>
      <c r="C121" s="9" t="n">
        <v>1</v>
      </c>
      <c r="D121" s="5" t="n">
        <f aca="false">(B121/C121)</f>
        <v>32</v>
      </c>
    </row>
    <row r="122" customFormat="false" ht="12.75" hidden="false" customHeight="false" outlineLevel="0" collapsed="false">
      <c r="A122" s="10" t="s">
        <v>123</v>
      </c>
      <c r="B122" s="8" t="n">
        <v>58</v>
      </c>
      <c r="C122" s="9" t="n">
        <v>2</v>
      </c>
      <c r="D122" s="5" t="n">
        <f aca="false">(B122/C122)</f>
        <v>29</v>
      </c>
    </row>
    <row r="123" customFormat="false" ht="12.75" hidden="false" customHeight="false" outlineLevel="0" collapsed="false">
      <c r="A123" s="6" t="s">
        <v>124</v>
      </c>
      <c r="B123" s="8" t="n">
        <v>30</v>
      </c>
      <c r="C123" s="9" t="n">
        <v>1</v>
      </c>
      <c r="D123" s="5" t="n">
        <f aca="false">(B123/C123)</f>
        <v>30</v>
      </c>
    </row>
    <row r="124" customFormat="false" ht="12.75" hidden="false" customHeight="false" outlineLevel="0" collapsed="false">
      <c r="A124" s="14" t="s">
        <v>125</v>
      </c>
      <c r="B124" s="8" t="n">
        <v>30</v>
      </c>
      <c r="C124" s="9" t="n">
        <v>1</v>
      </c>
      <c r="D124" s="5" t="n">
        <f aca="false">(B124/C124)</f>
        <v>30</v>
      </c>
    </row>
    <row r="125" customFormat="false" ht="12.75" hidden="false" customHeight="false" outlineLevel="0" collapsed="false">
      <c r="A125" s="7" t="s">
        <v>126</v>
      </c>
      <c r="B125" s="1" t="n">
        <v>60</v>
      </c>
      <c r="C125" s="4" t="n">
        <v>1</v>
      </c>
      <c r="D125" s="5" t="n">
        <f aca="false">(B125/C125)</f>
        <v>60</v>
      </c>
    </row>
    <row r="126" customFormat="false" ht="12.75" hidden="false" customHeight="false" outlineLevel="0" collapsed="false">
      <c r="A126" s="10" t="s">
        <v>127</v>
      </c>
      <c r="B126" s="8" t="n">
        <v>103</v>
      </c>
      <c r="C126" s="9" t="n">
        <v>1</v>
      </c>
      <c r="D126" s="5" t="n">
        <f aca="false">(B126/C126)</f>
        <v>103</v>
      </c>
    </row>
    <row r="127" customFormat="false" ht="12.75" hidden="false" customHeight="false" outlineLevel="0" collapsed="false">
      <c r="A127" s="3" t="s">
        <v>128</v>
      </c>
      <c r="B127" s="1" t="n">
        <v>87</v>
      </c>
      <c r="C127" s="4" t="n">
        <v>1</v>
      </c>
      <c r="D127" s="5" t="n">
        <f aca="false">(B127/C127)</f>
        <v>87</v>
      </c>
    </row>
    <row r="128" customFormat="false" ht="12.75" hidden="false" customHeight="false" outlineLevel="0" collapsed="false">
      <c r="A128" s="3" t="s">
        <v>129</v>
      </c>
      <c r="B128" s="8" t="n">
        <v>124</v>
      </c>
      <c r="C128" s="9" t="n">
        <v>3</v>
      </c>
      <c r="D128" s="5" t="n">
        <f aca="false">(B128/C128)</f>
        <v>41.3333333333333</v>
      </c>
    </row>
    <row r="129" customFormat="false" ht="12.75" hidden="false" customHeight="false" outlineLevel="0" collapsed="false">
      <c r="A129" s="6" t="s">
        <v>130</v>
      </c>
      <c r="B129" s="8" t="n">
        <v>204</v>
      </c>
      <c r="C129" s="9" t="n">
        <v>4</v>
      </c>
      <c r="D129" s="5" t="n">
        <f aca="false">(B129/C129)</f>
        <v>51</v>
      </c>
    </row>
    <row r="130" customFormat="false" ht="12.75" hidden="false" customHeight="false" outlineLevel="0" collapsed="false">
      <c r="A130" s="3" t="s">
        <v>131</v>
      </c>
      <c r="B130" s="1" t="n">
        <v>40</v>
      </c>
      <c r="C130" s="4" t="n">
        <v>1</v>
      </c>
      <c r="D130" s="5" t="n">
        <f aca="false">(B130/C130)</f>
        <v>40</v>
      </c>
    </row>
    <row r="131" customFormat="false" ht="12.75" hidden="false" customHeight="false" outlineLevel="0" collapsed="false">
      <c r="A131" s="3" t="s">
        <v>132</v>
      </c>
      <c r="B131" s="1" t="n">
        <v>34</v>
      </c>
      <c r="C131" s="4" t="n">
        <v>1</v>
      </c>
      <c r="D131" s="5" t="n">
        <f aca="false">(B131/C131)</f>
        <v>34</v>
      </c>
    </row>
    <row r="132" customFormat="false" ht="12.75" hidden="false" customHeight="false" outlineLevel="0" collapsed="false">
      <c r="A132" s="3" t="s">
        <v>133</v>
      </c>
      <c r="B132" s="1" t="n">
        <v>34</v>
      </c>
      <c r="C132" s="4" t="n">
        <v>1</v>
      </c>
      <c r="D132" s="5" t="n">
        <f aca="false">(B132/C132)</f>
        <v>34</v>
      </c>
    </row>
    <row r="133" customFormat="false" ht="12.75" hidden="false" customHeight="false" outlineLevel="0" collapsed="false">
      <c r="A133" s="7" t="s">
        <v>134</v>
      </c>
      <c r="B133" s="1" t="n">
        <v>38</v>
      </c>
      <c r="C133" s="4" t="n">
        <v>1</v>
      </c>
      <c r="D133" s="5" t="n">
        <f aca="false">(B133/C133)</f>
        <v>38</v>
      </c>
    </row>
    <row r="134" customFormat="false" ht="12.75" hidden="false" customHeight="false" outlineLevel="0" collapsed="false">
      <c r="A134" s="3" t="s">
        <v>135</v>
      </c>
      <c r="B134" s="1" t="n">
        <v>43</v>
      </c>
      <c r="C134" s="4" t="n">
        <v>1</v>
      </c>
      <c r="D134" s="5" t="n">
        <f aca="false">(B134/C134)</f>
        <v>43</v>
      </c>
    </row>
    <row r="135" customFormat="false" ht="12.75" hidden="false" customHeight="false" outlineLevel="0" collapsed="false">
      <c r="A135" s="10" t="s">
        <v>136</v>
      </c>
      <c r="B135" s="1" t="n">
        <v>37</v>
      </c>
      <c r="C135" s="4" t="n">
        <v>1</v>
      </c>
      <c r="D135" s="5" t="n">
        <f aca="false">(B135/C135)</f>
        <v>37</v>
      </c>
    </row>
    <row r="136" customFormat="false" ht="12.75" hidden="false" customHeight="false" outlineLevel="0" collapsed="false">
      <c r="A136" s="3" t="s">
        <v>137</v>
      </c>
      <c r="B136" s="15" t="n">
        <v>321</v>
      </c>
      <c r="C136" s="4" t="n">
        <v>5</v>
      </c>
      <c r="D136" s="5" t="n">
        <f aca="false">(B136/C136)</f>
        <v>64.2</v>
      </c>
    </row>
    <row r="137" customFormat="false" ht="12.75" hidden="false" customHeight="false" outlineLevel="0" collapsed="false">
      <c r="A137" s="3" t="s">
        <v>138</v>
      </c>
      <c r="B137" s="8" t="n">
        <v>120</v>
      </c>
      <c r="C137" s="9" t="n">
        <v>3</v>
      </c>
      <c r="D137" s="5" t="n">
        <f aca="false">(B137/C137)</f>
        <v>40</v>
      </c>
    </row>
    <row r="138" customFormat="false" ht="12.75" hidden="false" customHeight="false" outlineLevel="0" collapsed="false">
      <c r="A138" s="3" t="s">
        <v>139</v>
      </c>
      <c r="B138" s="1" t="n">
        <v>35</v>
      </c>
      <c r="C138" s="4" t="n">
        <v>1</v>
      </c>
      <c r="D138" s="5" t="n">
        <f aca="false">(B138/C138)</f>
        <v>35</v>
      </c>
    </row>
    <row r="139" customFormat="false" ht="12.75" hidden="false" customHeight="false" outlineLevel="0" collapsed="false">
      <c r="A139" s="10" t="s">
        <v>140</v>
      </c>
      <c r="B139" s="8" t="n">
        <v>430</v>
      </c>
      <c r="C139" s="4" t="n">
        <v>5</v>
      </c>
      <c r="D139" s="5" t="n">
        <f aca="false">(B139/C139)</f>
        <v>86</v>
      </c>
    </row>
    <row r="140" customFormat="false" ht="12.75" hidden="false" customHeight="false" outlineLevel="0" collapsed="false">
      <c r="A140" s="3" t="s">
        <v>141</v>
      </c>
      <c r="B140" s="1" t="n">
        <v>39</v>
      </c>
      <c r="C140" s="4" t="n">
        <v>1</v>
      </c>
      <c r="D140" s="5" t="n">
        <f aca="false">(B140/C140)</f>
        <v>39</v>
      </c>
    </row>
    <row r="141" customFormat="false" ht="12.75" hidden="false" customHeight="false" outlineLevel="0" collapsed="false">
      <c r="A141" s="3" t="s">
        <v>142</v>
      </c>
      <c r="B141" s="1" t="n">
        <v>33</v>
      </c>
      <c r="C141" s="4" t="n">
        <v>1</v>
      </c>
      <c r="D141" s="5" t="n">
        <f aca="false">(B141/C141)</f>
        <v>33</v>
      </c>
    </row>
    <row r="142" customFormat="false" ht="12.75" hidden="false" customHeight="false" outlineLevel="0" collapsed="false">
      <c r="A142" s="6" t="s">
        <v>143</v>
      </c>
      <c r="B142" s="8" t="n">
        <v>39</v>
      </c>
      <c r="C142" s="9" t="n">
        <v>1</v>
      </c>
      <c r="D142" s="5" t="n">
        <f aca="false">(B142/C142)</f>
        <v>39</v>
      </c>
    </row>
    <row r="143" customFormat="false" ht="12.75" hidden="false" customHeight="false" outlineLevel="0" collapsed="false">
      <c r="A143" s="10" t="s">
        <v>144</v>
      </c>
      <c r="B143" s="8" t="n">
        <v>402</v>
      </c>
      <c r="C143" s="4" t="n">
        <v>4</v>
      </c>
      <c r="D143" s="5" t="n">
        <f aca="false">(B143/C143)</f>
        <v>100.5</v>
      </c>
    </row>
    <row r="144" customFormat="false" ht="12.75" hidden="false" customHeight="false" outlineLevel="0" collapsed="false">
      <c r="A144" s="10" t="s">
        <v>145</v>
      </c>
      <c r="B144" s="1" t="n">
        <v>30</v>
      </c>
      <c r="C144" s="4" t="n">
        <v>1</v>
      </c>
      <c r="D144" s="5" t="n">
        <f aca="false">(B144/C144)</f>
        <v>30</v>
      </c>
    </row>
    <row r="145" customFormat="false" ht="12.75" hidden="false" customHeight="false" outlineLevel="0" collapsed="false">
      <c r="A145" s="13" t="s">
        <v>146</v>
      </c>
      <c r="B145" s="1" t="n">
        <v>160</v>
      </c>
      <c r="C145" s="4" t="n">
        <v>1</v>
      </c>
      <c r="D145" s="5" t="n">
        <f aca="false">(B145/C145)</f>
        <v>160</v>
      </c>
    </row>
    <row r="146" customFormat="false" ht="12.75" hidden="false" customHeight="false" outlineLevel="0" collapsed="false">
      <c r="A146" s="11" t="s">
        <v>147</v>
      </c>
      <c r="B146" s="1" t="n">
        <v>30</v>
      </c>
      <c r="C146" s="4" t="n">
        <v>1</v>
      </c>
      <c r="D146" s="5" t="n">
        <f aca="false">(B146/C146)</f>
        <v>30</v>
      </c>
    </row>
    <row r="147" customFormat="false" ht="12.75" hidden="false" customHeight="false" outlineLevel="0" collapsed="false">
      <c r="A147" s="3" t="s">
        <v>148</v>
      </c>
      <c r="B147" s="15" t="n">
        <v>33</v>
      </c>
      <c r="C147" s="4" t="n">
        <v>1</v>
      </c>
      <c r="D147" s="5" t="n">
        <f aca="false">(B147/C147)</f>
        <v>33</v>
      </c>
    </row>
    <row r="148" customFormat="false" ht="12.75" hidden="false" customHeight="false" outlineLevel="0" collapsed="false">
      <c r="A148" s="3" t="s">
        <v>149</v>
      </c>
      <c r="B148" s="1" t="n">
        <v>50</v>
      </c>
      <c r="C148" s="4" t="n">
        <v>1</v>
      </c>
      <c r="D148" s="5" t="n">
        <f aca="false">(B148/C148)</f>
        <v>50</v>
      </c>
    </row>
    <row r="149" customFormat="false" ht="12.75" hidden="false" customHeight="false" outlineLevel="0" collapsed="false">
      <c r="A149" s="3" t="s">
        <v>150</v>
      </c>
      <c r="B149" s="1" t="n">
        <v>35</v>
      </c>
      <c r="C149" s="4" t="n">
        <v>1</v>
      </c>
      <c r="D149" s="5" t="n">
        <f aca="false">(B149/C149)</f>
        <v>35</v>
      </c>
    </row>
    <row r="150" customFormat="false" ht="12.75" hidden="false" customHeight="false" outlineLevel="0" collapsed="false">
      <c r="A150" s="3" t="s">
        <v>151</v>
      </c>
      <c r="B150" s="1" t="n">
        <v>66</v>
      </c>
      <c r="C150" s="4" t="n">
        <v>1</v>
      </c>
      <c r="D150" s="5" t="n">
        <f aca="false">(B150/C150)</f>
        <v>66</v>
      </c>
    </row>
    <row r="151" customFormat="false" ht="12.75" hidden="false" customHeight="false" outlineLevel="0" collapsed="false">
      <c r="A151" s="10" t="s">
        <v>152</v>
      </c>
      <c r="B151" s="8" t="n">
        <v>30</v>
      </c>
      <c r="C151" s="9" t="n">
        <v>1</v>
      </c>
      <c r="D151" s="5" t="n">
        <f aca="false">(B151/C151)</f>
        <v>30</v>
      </c>
    </row>
    <row r="152" customFormat="false" ht="12.75" hidden="false" customHeight="false" outlineLevel="0" collapsed="false">
      <c r="A152" s="3" t="s">
        <v>153</v>
      </c>
      <c r="B152" s="8" t="n">
        <v>434</v>
      </c>
      <c r="C152" s="9" t="n">
        <v>6</v>
      </c>
      <c r="D152" s="5" t="n">
        <f aca="false">(B152/C152)</f>
        <v>72.3333333333333</v>
      </c>
    </row>
    <row r="153" customFormat="false" ht="12.75" hidden="false" customHeight="false" outlineLevel="0" collapsed="false">
      <c r="A153" s="3" t="s">
        <v>154</v>
      </c>
      <c r="B153" s="8" t="n">
        <v>479</v>
      </c>
      <c r="C153" s="9" t="n">
        <v>6</v>
      </c>
      <c r="D153" s="5" t="n">
        <f aca="false">(B153/C153)</f>
        <v>79.8333333333333</v>
      </c>
    </row>
    <row r="154" customFormat="false" ht="12.75" hidden="false" customHeight="false" outlineLevel="0" collapsed="false">
      <c r="A154" s="3" t="s">
        <v>155</v>
      </c>
      <c r="B154" s="1" t="n">
        <v>38</v>
      </c>
      <c r="C154" s="4" t="n">
        <v>1</v>
      </c>
      <c r="D154" s="5" t="n">
        <f aca="false">(B154/C154)</f>
        <v>38</v>
      </c>
    </row>
    <row r="155" customFormat="false" ht="12.75" hidden="false" customHeight="false" outlineLevel="0" collapsed="false">
      <c r="A155" s="7" t="s">
        <v>156</v>
      </c>
      <c r="B155" s="8" t="n">
        <v>201</v>
      </c>
      <c r="C155" s="9" t="n">
        <v>5</v>
      </c>
      <c r="D155" s="5" t="n">
        <f aca="false">(B155/C155)</f>
        <v>40.2</v>
      </c>
    </row>
    <row r="156" customFormat="false" ht="12.75" hidden="false" customHeight="false" outlineLevel="0" collapsed="false">
      <c r="A156" s="6" t="s">
        <v>157</v>
      </c>
      <c r="B156" s="1" t="n">
        <v>67</v>
      </c>
      <c r="C156" s="4" t="n">
        <v>1</v>
      </c>
      <c r="D156" s="5" t="n">
        <f aca="false">(B156/C156)</f>
        <v>67</v>
      </c>
    </row>
    <row r="157" customFormat="false" ht="12.75" hidden="false" customHeight="false" outlineLevel="0" collapsed="false">
      <c r="A157" s="3" t="s">
        <v>158</v>
      </c>
      <c r="B157" s="15" t="n">
        <v>39</v>
      </c>
      <c r="C157" s="4" t="n">
        <v>1</v>
      </c>
      <c r="D157" s="5" t="n">
        <f aca="false">(B157/C157)</f>
        <v>39</v>
      </c>
    </row>
    <row r="158" customFormat="false" ht="12.75" hidden="false" customHeight="false" outlineLevel="0" collapsed="false">
      <c r="A158" s="3" t="s">
        <v>159</v>
      </c>
      <c r="B158" s="8" t="n">
        <v>32</v>
      </c>
      <c r="C158" s="9" t="n">
        <v>1</v>
      </c>
      <c r="D158" s="5" t="n">
        <f aca="false">(B158/C158)</f>
        <v>32</v>
      </c>
    </row>
    <row r="159" customFormat="false" ht="12.75" hidden="false" customHeight="false" outlineLevel="0" collapsed="false">
      <c r="A159" s="6" t="s">
        <v>160</v>
      </c>
      <c r="B159" s="1" t="n">
        <v>82</v>
      </c>
      <c r="C159" s="4" t="n">
        <v>2</v>
      </c>
      <c r="D159" s="5" t="n">
        <f aca="false">(B159/C159)</f>
        <v>41</v>
      </c>
    </row>
    <row r="160" customFormat="false" ht="12.75" hidden="false" customHeight="false" outlineLevel="0" collapsed="false">
      <c r="A160" s="18" t="s">
        <v>161</v>
      </c>
      <c r="B160" s="8" t="n">
        <v>172</v>
      </c>
      <c r="C160" s="9" t="n">
        <v>4</v>
      </c>
      <c r="D160" s="5" t="n">
        <f aca="false">(B160/C160)</f>
        <v>43</v>
      </c>
    </row>
    <row r="161" customFormat="false" ht="12.75" hidden="false" customHeight="false" outlineLevel="0" collapsed="false">
      <c r="A161" s="6" t="s">
        <v>162</v>
      </c>
      <c r="B161" s="8" t="n">
        <v>82</v>
      </c>
      <c r="C161" s="9" t="n">
        <v>1</v>
      </c>
      <c r="D161" s="5" t="n">
        <f aca="false">(B161/C161)</f>
        <v>82</v>
      </c>
    </row>
    <row r="162" customFormat="false" ht="12.75" hidden="false" customHeight="false" outlineLevel="0" collapsed="false">
      <c r="A162" s="7" t="s">
        <v>163</v>
      </c>
      <c r="B162" s="1" t="n">
        <v>39</v>
      </c>
      <c r="C162" s="4" t="n">
        <v>1</v>
      </c>
      <c r="D162" s="5" t="n">
        <f aca="false">(B162/C162)</f>
        <v>39</v>
      </c>
    </row>
    <row r="163" customFormat="false" ht="12.75" hidden="false" customHeight="false" outlineLevel="0" collapsed="false">
      <c r="A163" s="13" t="s">
        <v>164</v>
      </c>
      <c r="B163" s="1" t="n">
        <v>81</v>
      </c>
      <c r="C163" s="4" t="n">
        <v>2</v>
      </c>
      <c r="D163" s="5" t="n">
        <f aca="false">(B163/C163)</f>
        <v>40.5</v>
      </c>
    </row>
    <row r="164" customFormat="false" ht="12.75" hidden="false" customHeight="false" outlineLevel="0" collapsed="false">
      <c r="A164" s="6" t="s">
        <v>165</v>
      </c>
      <c r="B164" s="8" t="n">
        <v>30</v>
      </c>
      <c r="C164" s="9" t="n">
        <v>1</v>
      </c>
      <c r="D164" s="5" t="n">
        <f aca="false">(B164/C164)</f>
        <v>30</v>
      </c>
    </row>
    <row r="165" customFormat="false" ht="12.75" hidden="false" customHeight="false" outlineLevel="0" collapsed="false">
      <c r="A165" s="3" t="s">
        <v>166</v>
      </c>
      <c r="B165" s="1" t="n">
        <v>26</v>
      </c>
      <c r="C165" s="4" t="n">
        <v>1</v>
      </c>
      <c r="D165" s="5" t="n">
        <f aca="false">(B165/C165)</f>
        <v>26</v>
      </c>
    </row>
    <row r="166" customFormat="false" ht="12.75" hidden="false" customHeight="false" outlineLevel="0" collapsed="false">
      <c r="A166" s="10" t="s">
        <v>167</v>
      </c>
      <c r="B166" s="8" t="n">
        <v>71</v>
      </c>
      <c r="C166" s="9" t="n">
        <v>2</v>
      </c>
      <c r="D166" s="5" t="n">
        <f aca="false">(B166/C166)</f>
        <v>35.5</v>
      </c>
    </row>
    <row r="167" customFormat="false" ht="12.75" hidden="false" customHeight="false" outlineLevel="0" collapsed="false">
      <c r="A167" s="3" t="s">
        <v>168</v>
      </c>
      <c r="B167" s="1" t="n">
        <v>82</v>
      </c>
      <c r="C167" s="4" t="n">
        <v>2</v>
      </c>
      <c r="D167" s="5" t="n">
        <f aca="false">(B167/C167)</f>
        <v>41</v>
      </c>
    </row>
    <row r="168" customFormat="false" ht="12.75" hidden="false" customHeight="false" outlineLevel="0" collapsed="false">
      <c r="A168" s="6" t="s">
        <v>169</v>
      </c>
      <c r="B168" s="8" t="n">
        <v>327</v>
      </c>
      <c r="C168" s="9" t="n">
        <v>6</v>
      </c>
      <c r="D168" s="5" t="n">
        <f aca="false">(B168/C168)</f>
        <v>54.5</v>
      </c>
    </row>
    <row r="169" customFormat="false" ht="12.75" hidden="false" customHeight="false" outlineLevel="0" collapsed="false">
      <c r="A169" s="24" t="s">
        <v>170</v>
      </c>
      <c r="B169" s="8" t="n">
        <v>377</v>
      </c>
      <c r="C169" s="9" t="n">
        <v>10</v>
      </c>
      <c r="D169" s="5" t="n">
        <f aca="false">(B169/C169)</f>
        <v>37.7</v>
      </c>
    </row>
    <row r="170" customFormat="false" ht="12.75" hidden="false" customHeight="false" outlineLevel="0" collapsed="false">
      <c r="A170" s="13" t="s">
        <v>171</v>
      </c>
      <c r="B170" s="1" t="n">
        <v>33</v>
      </c>
      <c r="C170" s="4" t="n">
        <v>1</v>
      </c>
      <c r="D170" s="5" t="n">
        <f aca="false">(B170/C170)</f>
        <v>33</v>
      </c>
    </row>
    <row r="171" customFormat="false" ht="12.75" hidden="false" customHeight="false" outlineLevel="0" collapsed="false">
      <c r="A171" s="3" t="s">
        <v>172</v>
      </c>
      <c r="B171" s="1" t="n">
        <v>43</v>
      </c>
      <c r="C171" s="4" t="n">
        <v>1</v>
      </c>
      <c r="D171" s="5" t="n">
        <f aca="false">(B171/C171)</f>
        <v>43</v>
      </c>
    </row>
    <row r="172" customFormat="false" ht="12.75" hidden="false" customHeight="false" outlineLevel="0" collapsed="false">
      <c r="A172" s="3" t="s">
        <v>173</v>
      </c>
      <c r="B172" s="1" t="n">
        <v>30</v>
      </c>
      <c r="C172" s="4" t="n">
        <v>1</v>
      </c>
      <c r="D172" s="5" t="n">
        <f aca="false">(B172/C172)</f>
        <v>30</v>
      </c>
    </row>
    <row r="173" customFormat="false" ht="12.75" hidden="false" customHeight="false" outlineLevel="0" collapsed="false">
      <c r="A173" s="7" t="s">
        <v>174</v>
      </c>
      <c r="B173" s="1" t="n">
        <v>45</v>
      </c>
      <c r="C173" s="4" t="n">
        <v>1</v>
      </c>
      <c r="D173" s="5" t="n">
        <f aca="false">(B173/C173)</f>
        <v>45</v>
      </c>
    </row>
    <row r="174" customFormat="false" ht="12.75" hidden="false" customHeight="false" outlineLevel="0" collapsed="false">
      <c r="A174" s="3" t="s">
        <v>175</v>
      </c>
      <c r="B174" s="8" t="n">
        <v>32</v>
      </c>
      <c r="C174" s="9" t="n">
        <v>1</v>
      </c>
      <c r="D174" s="5" t="n">
        <f aca="false">(B174/C174)</f>
        <v>32</v>
      </c>
    </row>
    <row r="175" customFormat="false" ht="12.75" hidden="false" customHeight="false" outlineLevel="0" collapsed="false">
      <c r="A175" s="7" t="s">
        <v>176</v>
      </c>
      <c r="B175" s="1" t="n">
        <v>60</v>
      </c>
      <c r="C175" s="4" t="n">
        <v>1</v>
      </c>
      <c r="D175" s="5" t="n">
        <f aca="false">(B175/C175)</f>
        <v>60</v>
      </c>
    </row>
    <row r="176" customFormat="false" ht="12.75" hidden="false" customHeight="false" outlineLevel="0" collapsed="false">
      <c r="A176" s="14" t="s">
        <v>177</v>
      </c>
      <c r="B176" s="1" t="n">
        <v>45</v>
      </c>
      <c r="C176" s="4" t="n">
        <v>1</v>
      </c>
      <c r="D176" s="5" t="n">
        <f aca="false">(B176/C176)</f>
        <v>45</v>
      </c>
    </row>
    <row r="177" customFormat="false" ht="12.75" hidden="false" customHeight="false" outlineLevel="0" collapsed="false">
      <c r="A177" s="25" t="s">
        <v>178</v>
      </c>
      <c r="B177" s="1" t="n">
        <v>90</v>
      </c>
      <c r="C177" s="4" t="n">
        <v>3</v>
      </c>
      <c r="D177" s="5" t="n">
        <f aca="false">(B177/C177)</f>
        <v>30</v>
      </c>
    </row>
    <row r="178" customFormat="false" ht="12.75" hidden="false" customHeight="false" outlineLevel="0" collapsed="false">
      <c r="A178" s="3" t="s">
        <v>179</v>
      </c>
      <c r="B178" s="1" t="n">
        <v>25</v>
      </c>
      <c r="C178" s="4" t="n">
        <v>1</v>
      </c>
      <c r="D178" s="5" t="n">
        <f aca="false">(B178/C178)</f>
        <v>25</v>
      </c>
    </row>
    <row r="179" customFormat="false" ht="12.75" hidden="false" customHeight="false" outlineLevel="0" collapsed="false">
      <c r="A179" s="10" t="s">
        <v>180</v>
      </c>
      <c r="B179" s="8" t="n">
        <v>44</v>
      </c>
      <c r="C179" s="9" t="n">
        <v>1</v>
      </c>
      <c r="D179" s="5" t="n">
        <f aca="false">(B179/C179)</f>
        <v>44</v>
      </c>
    </row>
    <row r="180" customFormat="false" ht="12.75" hidden="false" customHeight="false" outlineLevel="0" collapsed="false">
      <c r="A180" s="3" t="s">
        <v>181</v>
      </c>
      <c r="B180" s="8" t="n">
        <v>80</v>
      </c>
      <c r="C180" s="9" t="n">
        <v>1</v>
      </c>
      <c r="D180" s="5" t="n">
        <f aca="false">(B180/C180)</f>
        <v>80</v>
      </c>
    </row>
    <row r="181" customFormat="false" ht="12.75" hidden="false" customHeight="false" outlineLevel="0" collapsed="false">
      <c r="A181" s="3" t="s">
        <v>182</v>
      </c>
      <c r="B181" s="8" t="n">
        <v>80</v>
      </c>
      <c r="C181" s="9" t="n">
        <v>1</v>
      </c>
      <c r="D181" s="5" t="n">
        <f aca="false">(B181/C181)</f>
        <v>80</v>
      </c>
    </row>
    <row r="182" customFormat="false" ht="12.75" hidden="false" customHeight="false" outlineLevel="0" collapsed="false">
      <c r="A182" s="3" t="s">
        <v>183</v>
      </c>
      <c r="B182" s="1" t="n">
        <v>43</v>
      </c>
      <c r="C182" s="4" t="n">
        <v>1</v>
      </c>
      <c r="D182" s="5" t="n">
        <f aca="false">(B182/C182)</f>
        <v>43</v>
      </c>
    </row>
    <row r="183" customFormat="false" ht="12.75" hidden="false" customHeight="false" outlineLevel="0" collapsed="false">
      <c r="A183" s="26" t="s">
        <v>184</v>
      </c>
      <c r="B183" s="8" t="n">
        <v>132</v>
      </c>
      <c r="C183" s="9" t="n">
        <v>4</v>
      </c>
      <c r="D183" s="5" t="n">
        <f aca="false">(B183/C183)</f>
        <v>33</v>
      </c>
    </row>
    <row r="184" customFormat="false" ht="12.75" hidden="false" customHeight="false" outlineLevel="0" collapsed="false">
      <c r="A184" s="18" t="s">
        <v>185</v>
      </c>
      <c r="B184" s="8" t="n">
        <v>173</v>
      </c>
      <c r="C184" s="9" t="n">
        <v>4</v>
      </c>
      <c r="D184" s="5" t="n">
        <f aca="false">(B184/C184)</f>
        <v>43.25</v>
      </c>
    </row>
    <row r="185" customFormat="false" ht="12.75" hidden="false" customHeight="false" outlineLevel="0" collapsed="false">
      <c r="A185" s="3" t="s">
        <v>186</v>
      </c>
      <c r="B185" s="8" t="n">
        <v>32</v>
      </c>
      <c r="C185" s="9" t="n">
        <v>1</v>
      </c>
      <c r="D185" s="5" t="n">
        <f aca="false">(B185/C185)</f>
        <v>32</v>
      </c>
    </row>
    <row r="186" customFormat="false" ht="12.75" hidden="false" customHeight="false" outlineLevel="0" collapsed="false">
      <c r="A186" s="3" t="s">
        <v>187</v>
      </c>
      <c r="B186" s="1" t="n">
        <v>44</v>
      </c>
      <c r="C186" s="4" t="n">
        <v>1</v>
      </c>
      <c r="D186" s="5" t="n">
        <f aca="false">(B186/C186)</f>
        <v>44</v>
      </c>
    </row>
    <row r="187" customFormat="false" ht="12.75" hidden="false" customHeight="false" outlineLevel="0" collapsed="false">
      <c r="A187" s="3" t="s">
        <v>188</v>
      </c>
      <c r="B187" s="8" t="n">
        <v>363</v>
      </c>
      <c r="C187" s="9" t="n">
        <v>6</v>
      </c>
      <c r="D187" s="5" t="n">
        <f aca="false">(B187/C187)</f>
        <v>60.5</v>
      </c>
    </row>
    <row r="188" customFormat="false" ht="12.75" hidden="false" customHeight="false" outlineLevel="0" collapsed="false">
      <c r="A188" s="7" t="s">
        <v>189</v>
      </c>
      <c r="B188" s="8" t="n">
        <v>25</v>
      </c>
      <c r="C188" s="9" t="n">
        <v>1</v>
      </c>
      <c r="D188" s="5" t="n">
        <f aca="false">(B188/C188)</f>
        <v>25</v>
      </c>
    </row>
    <row r="189" customFormat="false" ht="12.75" hidden="false" customHeight="false" outlineLevel="0" collapsed="false">
      <c r="A189" s="10" t="s">
        <v>190</v>
      </c>
      <c r="B189" s="8" t="n">
        <v>110</v>
      </c>
      <c r="C189" s="9" t="n">
        <v>2</v>
      </c>
      <c r="D189" s="5" t="n">
        <f aca="false">(B189/C189)</f>
        <v>55</v>
      </c>
    </row>
    <row r="190" customFormat="false" ht="12.75" hidden="false" customHeight="false" outlineLevel="0" collapsed="false">
      <c r="A190" s="10" t="s">
        <v>191</v>
      </c>
      <c r="B190" s="8" t="n">
        <v>30</v>
      </c>
      <c r="C190" s="9" t="n">
        <v>1</v>
      </c>
      <c r="D190" s="5" t="n">
        <f aca="false">(B190/C190)</f>
        <v>30</v>
      </c>
    </row>
    <row r="191" customFormat="false" ht="12.75" hidden="false" customHeight="false" outlineLevel="0" collapsed="false">
      <c r="A191" s="10" t="s">
        <v>192</v>
      </c>
      <c r="B191" s="8" t="n">
        <v>30</v>
      </c>
      <c r="C191" s="9" t="n">
        <v>1</v>
      </c>
      <c r="D191" s="5" t="n">
        <f aca="false">(B191/C191)</f>
        <v>30</v>
      </c>
    </row>
    <row r="192" customFormat="false" ht="12.75" hidden="false" customHeight="false" outlineLevel="0" collapsed="false">
      <c r="A192" s="6" t="s">
        <v>193</v>
      </c>
      <c r="B192" s="8" t="n">
        <v>210</v>
      </c>
      <c r="C192" s="9" t="n">
        <v>2</v>
      </c>
      <c r="D192" s="5" t="n">
        <f aca="false">(B192/C192)</f>
        <v>105</v>
      </c>
    </row>
    <row r="193" customFormat="false" ht="12.75" hidden="false" customHeight="false" outlineLevel="0" collapsed="false">
      <c r="A193" s="3" t="s">
        <v>194</v>
      </c>
      <c r="B193" s="8" t="n">
        <v>75</v>
      </c>
      <c r="C193" s="9" t="n">
        <v>2</v>
      </c>
      <c r="D193" s="5" t="n">
        <f aca="false">(B193/C193)</f>
        <v>37.5</v>
      </c>
    </row>
    <row r="194" customFormat="false" ht="12.75" hidden="false" customHeight="false" outlineLevel="0" collapsed="false">
      <c r="A194" s="13" t="s">
        <v>195</v>
      </c>
      <c r="B194" s="1" t="n">
        <v>150</v>
      </c>
      <c r="C194" s="4" t="n">
        <v>2</v>
      </c>
      <c r="D194" s="5" t="n">
        <f aca="false">(B194/C194)</f>
        <v>75</v>
      </c>
    </row>
    <row r="195" customFormat="false" ht="12.75" hidden="false" customHeight="false" outlineLevel="0" collapsed="false">
      <c r="A195" s="27" t="s">
        <v>196</v>
      </c>
      <c r="B195" s="1" t="n">
        <v>80</v>
      </c>
      <c r="C195" s="4" t="n">
        <v>2</v>
      </c>
      <c r="D195" s="5" t="n">
        <f aca="false">(B195/C195)</f>
        <v>40</v>
      </c>
    </row>
    <row r="196" customFormat="false" ht="12.75" hidden="false" customHeight="false" outlineLevel="0" collapsed="false">
      <c r="A196" s="3" t="s">
        <v>197</v>
      </c>
      <c r="B196" s="1" t="n">
        <v>124</v>
      </c>
      <c r="C196" s="4" t="n">
        <v>3</v>
      </c>
      <c r="D196" s="5" t="n">
        <f aca="false">(B196/C196)</f>
        <v>41.3333333333333</v>
      </c>
    </row>
    <row r="197" customFormat="false" ht="12.75" hidden="false" customHeight="false" outlineLevel="0" collapsed="false">
      <c r="A197" s="3" t="s">
        <v>198</v>
      </c>
      <c r="B197" s="1" t="n">
        <v>94</v>
      </c>
      <c r="C197" s="4" t="n">
        <v>3</v>
      </c>
      <c r="D197" s="5" t="n">
        <f aca="false">(B197/C197)</f>
        <v>31.3333333333333</v>
      </c>
    </row>
    <row r="198" customFormat="false" ht="12.75" hidden="false" customHeight="false" outlineLevel="0" collapsed="false">
      <c r="A198" s="13" t="s">
        <v>199</v>
      </c>
      <c r="B198" s="1" t="n">
        <v>120</v>
      </c>
      <c r="C198" s="4" t="n">
        <v>1</v>
      </c>
      <c r="D198" s="5" t="n">
        <f aca="false">(B198/C198)</f>
        <v>120</v>
      </c>
    </row>
    <row r="199" customFormat="false" ht="12.75" hidden="false" customHeight="false" outlineLevel="0" collapsed="false">
      <c r="A199" s="3" t="s">
        <v>200</v>
      </c>
      <c r="B199" s="1" t="n">
        <v>204</v>
      </c>
      <c r="C199" s="4" t="n">
        <v>3</v>
      </c>
      <c r="D199" s="5" t="n">
        <f aca="false">(B199/C199)</f>
        <v>68</v>
      </c>
    </row>
    <row r="200" customFormat="false" ht="12.75" hidden="false" customHeight="false" outlineLevel="0" collapsed="false">
      <c r="A200" s="3" t="s">
        <v>201</v>
      </c>
      <c r="B200" s="1" t="n">
        <v>33</v>
      </c>
      <c r="C200" s="4" t="n">
        <v>1</v>
      </c>
      <c r="D200" s="5" t="n">
        <f aca="false">(B200/C200)</f>
        <v>33</v>
      </c>
    </row>
    <row r="201" customFormat="false" ht="12.75" hidden="false" customHeight="false" outlineLevel="0" collapsed="false">
      <c r="A201" s="3" t="s">
        <v>202</v>
      </c>
      <c r="B201" s="1" t="n">
        <v>26</v>
      </c>
      <c r="C201" s="4" t="n">
        <v>1</v>
      </c>
      <c r="D201" s="5" t="n">
        <f aca="false">(B201/C201)</f>
        <v>26</v>
      </c>
    </row>
    <row r="202" customFormat="false" ht="12.75" hidden="false" customHeight="false" outlineLevel="0" collapsed="false">
      <c r="A202" s="3" t="s">
        <v>203</v>
      </c>
      <c r="B202" s="1" t="n">
        <v>33</v>
      </c>
      <c r="C202" s="4" t="n">
        <v>1</v>
      </c>
      <c r="D202" s="5" t="n">
        <f aca="false">(B202/C202)</f>
        <v>33</v>
      </c>
    </row>
    <row r="203" customFormat="false" ht="12.75" hidden="false" customHeight="false" outlineLevel="0" collapsed="false">
      <c r="A203" s="3" t="s">
        <v>204</v>
      </c>
      <c r="B203" s="8" t="n">
        <v>176</v>
      </c>
      <c r="C203" s="9" t="n">
        <v>3</v>
      </c>
      <c r="D203" s="5" t="n">
        <f aca="false">(B203/C203)</f>
        <v>58.6666666666667</v>
      </c>
    </row>
    <row r="204" customFormat="false" ht="12.75" hidden="false" customHeight="false" outlineLevel="0" collapsed="false">
      <c r="A204" s="17" t="s">
        <v>205</v>
      </c>
      <c r="B204" s="1" t="n">
        <v>18</v>
      </c>
      <c r="C204" s="4" t="n">
        <v>1</v>
      </c>
      <c r="D204" s="5" t="n">
        <f aca="false">(B204/C204)</f>
        <v>18</v>
      </c>
    </row>
    <row r="205" customFormat="false" ht="12.75" hidden="false" customHeight="false" outlineLevel="0" collapsed="false">
      <c r="A205" s="10" t="s">
        <v>206</v>
      </c>
      <c r="B205" s="8" t="n">
        <v>300</v>
      </c>
      <c r="C205" s="9" t="n">
        <v>5</v>
      </c>
      <c r="D205" s="5" t="n">
        <f aca="false">(B205/C205)</f>
        <v>60</v>
      </c>
    </row>
    <row r="206" customFormat="false" ht="12.75" hidden="false" customHeight="false" outlineLevel="0" collapsed="false">
      <c r="A206" s="7" t="s">
        <v>207</v>
      </c>
      <c r="B206" s="1" t="n">
        <v>397</v>
      </c>
      <c r="C206" s="4" t="n">
        <v>7</v>
      </c>
      <c r="D206" s="5" t="n">
        <f aca="false">(B206/C206)</f>
        <v>56.7142857142857</v>
      </c>
    </row>
    <row r="207" customFormat="false" ht="12.75" hidden="false" customHeight="false" outlineLevel="0" collapsed="false">
      <c r="A207" s="6" t="s">
        <v>208</v>
      </c>
      <c r="B207" s="8" t="n">
        <v>30</v>
      </c>
      <c r="C207" s="9" t="n">
        <v>1</v>
      </c>
      <c r="D207" s="5" t="n">
        <f aca="false">(B207/C207)</f>
        <v>30</v>
      </c>
    </row>
    <row r="208" customFormat="false" ht="12.75" hidden="false" customHeight="false" outlineLevel="0" collapsed="false">
      <c r="A208" s="3" t="s">
        <v>209</v>
      </c>
      <c r="B208" s="8" t="n">
        <v>101</v>
      </c>
      <c r="C208" s="9" t="n">
        <v>3</v>
      </c>
      <c r="D208" s="5" t="n">
        <f aca="false">(B208/C208)</f>
        <v>33.6666666666667</v>
      </c>
    </row>
    <row r="209" customFormat="false" ht="12.75" hidden="false" customHeight="false" outlineLevel="0" collapsed="false">
      <c r="A209" s="3" t="s">
        <v>210</v>
      </c>
      <c r="B209" s="8" t="n">
        <v>35</v>
      </c>
      <c r="C209" s="9" t="n">
        <v>1</v>
      </c>
      <c r="D209" s="5" t="n">
        <f aca="false">(B209/C209)</f>
        <v>35</v>
      </c>
    </row>
    <row r="210" customFormat="false" ht="12.75" hidden="false" customHeight="false" outlineLevel="0" collapsed="false">
      <c r="A210" s="3" t="s">
        <v>211</v>
      </c>
      <c r="B210" s="1" t="n">
        <v>85</v>
      </c>
      <c r="C210" s="4" t="n">
        <v>1</v>
      </c>
      <c r="D210" s="5" t="n">
        <f aca="false">(B210/C210)</f>
        <v>85</v>
      </c>
    </row>
    <row r="211" customFormat="false" ht="12.75" hidden="false" customHeight="false" outlineLevel="0" collapsed="false">
      <c r="A211" s="13" t="s">
        <v>212</v>
      </c>
      <c r="B211" s="8" t="n">
        <v>55</v>
      </c>
      <c r="C211" s="9" t="n">
        <v>1</v>
      </c>
      <c r="D211" s="5" t="n">
        <f aca="false">(B211/C211)</f>
        <v>55</v>
      </c>
    </row>
    <row r="212" customFormat="false" ht="12.75" hidden="false" customHeight="false" outlineLevel="0" collapsed="false">
      <c r="A212" s="13" t="s">
        <v>213</v>
      </c>
      <c r="B212" s="1" t="n">
        <v>120</v>
      </c>
      <c r="C212" s="4" t="n">
        <v>1</v>
      </c>
      <c r="D212" s="5" t="n">
        <f aca="false">(B212/C212)</f>
        <v>120</v>
      </c>
    </row>
    <row r="213" customFormat="false" ht="12.75" hidden="false" customHeight="false" outlineLevel="0" collapsed="false">
      <c r="A213" s="3" t="s">
        <v>214</v>
      </c>
      <c r="B213" s="1" t="n">
        <v>100</v>
      </c>
      <c r="C213" s="4" t="n">
        <v>1</v>
      </c>
      <c r="D213" s="5" t="n">
        <f aca="false">(B213/C213)</f>
        <v>100</v>
      </c>
    </row>
    <row r="214" customFormat="false" ht="12.75" hidden="false" customHeight="false" outlineLevel="0" collapsed="false">
      <c r="A214" s="3" t="s">
        <v>215</v>
      </c>
      <c r="B214" s="1" t="n">
        <v>50</v>
      </c>
      <c r="C214" s="4" t="n">
        <v>1</v>
      </c>
      <c r="D214" s="5" t="n">
        <f aca="false">(B214/C214)</f>
        <v>50</v>
      </c>
    </row>
    <row r="215" customFormat="false" ht="12.75" hidden="false" customHeight="false" outlineLevel="0" collapsed="false">
      <c r="A215" s="27" t="s">
        <v>216</v>
      </c>
      <c r="B215" s="1" t="n">
        <v>37</v>
      </c>
      <c r="C215" s="4" t="n">
        <v>1</v>
      </c>
      <c r="D215" s="5" t="n">
        <f aca="false">(B215/C215)</f>
        <v>37</v>
      </c>
    </row>
    <row r="216" customFormat="false" ht="12.75" hidden="false" customHeight="false" outlineLevel="0" collapsed="false">
      <c r="A216" s="3" t="s">
        <v>217</v>
      </c>
      <c r="B216" s="1" t="n">
        <v>25</v>
      </c>
      <c r="C216" s="4" t="n">
        <v>1</v>
      </c>
      <c r="D216" s="5" t="n">
        <f aca="false">(B216/C216)</f>
        <v>25</v>
      </c>
    </row>
    <row r="217" customFormat="false" ht="12.75" hidden="false" customHeight="false" outlineLevel="0" collapsed="false">
      <c r="A217" s="7" t="s">
        <v>218</v>
      </c>
      <c r="B217" s="1" t="n">
        <v>188</v>
      </c>
      <c r="C217" s="4" t="n">
        <v>3</v>
      </c>
      <c r="D217" s="5" t="n">
        <f aca="false">(B217/C217)</f>
        <v>62.6666666666667</v>
      </c>
    </row>
    <row r="218" customFormat="false" ht="12.75" hidden="false" customHeight="false" outlineLevel="0" collapsed="false">
      <c r="A218" s="3" t="s">
        <v>219</v>
      </c>
      <c r="B218" s="1" t="n">
        <v>30</v>
      </c>
      <c r="C218" s="4" t="n">
        <v>1</v>
      </c>
      <c r="D218" s="5" t="n">
        <f aca="false">(B218/C218)</f>
        <v>30</v>
      </c>
    </row>
    <row r="219" customFormat="false" ht="12.75" hidden="false" customHeight="false" outlineLevel="0" collapsed="false">
      <c r="A219" s="6" t="s">
        <v>220</v>
      </c>
      <c r="B219" s="28" t="n">
        <v>456</v>
      </c>
      <c r="C219" s="4" t="n">
        <v>4</v>
      </c>
      <c r="D219" s="5" t="n">
        <f aca="false">(B219/C219)</f>
        <v>114</v>
      </c>
    </row>
    <row r="220" customFormat="false" ht="12.75" hidden="false" customHeight="false" outlineLevel="0" collapsed="false">
      <c r="A220" s="14" t="s">
        <v>221</v>
      </c>
      <c r="B220" s="1" t="n">
        <v>34</v>
      </c>
      <c r="C220" s="4" t="n">
        <v>1</v>
      </c>
      <c r="D220" s="5" t="n">
        <f aca="false">(B220/C220)</f>
        <v>34</v>
      </c>
    </row>
    <row r="221" customFormat="false" ht="12.75" hidden="false" customHeight="false" outlineLevel="0" collapsed="false">
      <c r="A221" s="7" t="s">
        <v>222</v>
      </c>
      <c r="B221" s="1" t="n">
        <v>65</v>
      </c>
      <c r="C221" s="4" t="n">
        <v>1</v>
      </c>
      <c r="D221" s="5" t="n">
        <f aca="false">(B221/C221)</f>
        <v>65</v>
      </c>
    </row>
    <row r="222" customFormat="false" ht="12.75" hidden="false" customHeight="false" outlineLevel="0" collapsed="false">
      <c r="A222" s="21" t="s">
        <v>223</v>
      </c>
      <c r="B222" s="1" t="n">
        <v>102</v>
      </c>
      <c r="C222" s="4" t="n">
        <v>2</v>
      </c>
      <c r="D222" s="5" t="n">
        <f aca="false">(B222/C222)</f>
        <v>51</v>
      </c>
    </row>
    <row r="223" customFormat="false" ht="12.75" hidden="false" customHeight="false" outlineLevel="0" collapsed="false">
      <c r="A223" s="3" t="s">
        <v>224</v>
      </c>
      <c r="B223" s="8" t="n">
        <v>77</v>
      </c>
      <c r="C223" s="9" t="n">
        <v>2</v>
      </c>
      <c r="D223" s="5" t="n">
        <f aca="false">(B223/C223)</f>
        <v>38.5</v>
      </c>
    </row>
    <row r="224" customFormat="false" ht="12.75" hidden="false" customHeight="false" outlineLevel="0" collapsed="false">
      <c r="A224" s="7" t="s">
        <v>225</v>
      </c>
      <c r="B224" s="1" t="n">
        <v>30</v>
      </c>
      <c r="C224" s="4" t="n">
        <v>1</v>
      </c>
      <c r="D224" s="5" t="n">
        <f aca="false">(B224/C224)</f>
        <v>30</v>
      </c>
    </row>
    <row r="225" customFormat="false" ht="12.75" hidden="false" customHeight="false" outlineLevel="0" collapsed="false">
      <c r="A225" s="13" t="s">
        <v>226</v>
      </c>
      <c r="B225" s="8" t="n">
        <v>55</v>
      </c>
      <c r="C225" s="9" t="n">
        <v>1</v>
      </c>
      <c r="D225" s="5" t="n">
        <f aca="false">(B225/C225)</f>
        <v>55</v>
      </c>
    </row>
    <row r="226" customFormat="false" ht="12.75" hidden="false" customHeight="false" outlineLevel="0" collapsed="false">
      <c r="A226" s="17" t="s">
        <v>227</v>
      </c>
      <c r="B226" s="1" t="n">
        <v>35</v>
      </c>
      <c r="C226" s="4" t="n">
        <v>1</v>
      </c>
      <c r="D226" s="5" t="n">
        <f aca="false">(B226/C226)</f>
        <v>35</v>
      </c>
    </row>
    <row r="227" customFormat="false" ht="12.75" hidden="false" customHeight="false" outlineLevel="0" collapsed="false">
      <c r="A227" s="3" t="s">
        <v>228</v>
      </c>
      <c r="B227" s="1" t="n">
        <v>30</v>
      </c>
      <c r="C227" s="4" t="n">
        <v>1</v>
      </c>
      <c r="D227" s="5" t="n">
        <f aca="false">(B227/C227)</f>
        <v>30</v>
      </c>
    </row>
    <row r="228" customFormat="false" ht="12.75" hidden="false" customHeight="false" outlineLevel="0" collapsed="false">
      <c r="A228" s="11" t="s">
        <v>229</v>
      </c>
      <c r="B228" s="1" t="n">
        <v>30</v>
      </c>
      <c r="C228" s="4" t="n">
        <v>1</v>
      </c>
      <c r="D228" s="5" t="n">
        <f aca="false">(B228/C228)</f>
        <v>30</v>
      </c>
    </row>
    <row r="229" customFormat="false" ht="12.75" hidden="false" customHeight="false" outlineLevel="0" collapsed="false">
      <c r="A229" s="17" t="s">
        <v>230</v>
      </c>
      <c r="B229" s="1" t="n">
        <v>18</v>
      </c>
      <c r="C229" s="4" t="n">
        <v>1</v>
      </c>
      <c r="D229" s="5" t="n">
        <f aca="false">(B229/C229)</f>
        <v>18</v>
      </c>
    </row>
    <row r="230" customFormat="false" ht="12.75" hidden="false" customHeight="false" outlineLevel="0" collapsed="false">
      <c r="A230" s="17" t="s">
        <v>231</v>
      </c>
      <c r="B230" s="1" t="n">
        <v>18</v>
      </c>
      <c r="C230" s="4" t="n">
        <v>1</v>
      </c>
      <c r="D230" s="5" t="n">
        <f aca="false">(B230/C230)</f>
        <v>18</v>
      </c>
    </row>
    <row r="231" customFormat="false" ht="12.75" hidden="false" customHeight="false" outlineLevel="0" collapsed="false">
      <c r="A231" s="3" t="s">
        <v>232</v>
      </c>
      <c r="B231" s="15" t="n">
        <v>78</v>
      </c>
      <c r="C231" s="4" t="n">
        <v>2</v>
      </c>
      <c r="D231" s="5" t="n">
        <f aca="false">(B231/C231)</f>
        <v>39</v>
      </c>
    </row>
    <row r="232" customFormat="false" ht="12.75" hidden="false" customHeight="false" outlineLevel="0" collapsed="false">
      <c r="A232" s="10" t="s">
        <v>233</v>
      </c>
      <c r="B232" s="8" t="n">
        <v>259</v>
      </c>
      <c r="C232" s="9" t="n">
        <v>5</v>
      </c>
      <c r="D232" s="5" t="n">
        <f aca="false">(B232/C232)</f>
        <v>51.8</v>
      </c>
    </row>
    <row r="233" customFormat="false" ht="12.75" hidden="false" customHeight="false" outlineLevel="0" collapsed="false">
      <c r="A233" s="7" t="s">
        <v>234</v>
      </c>
      <c r="B233" s="1" t="n">
        <v>71</v>
      </c>
      <c r="C233" s="4" t="n">
        <v>2</v>
      </c>
      <c r="D233" s="5" t="n">
        <f aca="false">(B233/C233)</f>
        <v>35.5</v>
      </c>
    </row>
    <row r="234" customFormat="false" ht="12.75" hidden="false" customHeight="false" outlineLevel="0" collapsed="false">
      <c r="A234" s="14" t="s">
        <v>235</v>
      </c>
      <c r="B234" s="8" t="n">
        <v>426</v>
      </c>
      <c r="C234" s="9" t="n">
        <v>5</v>
      </c>
      <c r="D234" s="5" t="n">
        <f aca="false">(B234/C234)</f>
        <v>85.2</v>
      </c>
    </row>
    <row r="235" customFormat="false" ht="12.75" hidden="false" customHeight="false" outlineLevel="0" collapsed="false">
      <c r="A235" s="3" t="s">
        <v>236</v>
      </c>
      <c r="B235" s="1" t="n">
        <v>39</v>
      </c>
      <c r="C235" s="4" t="n">
        <v>1</v>
      </c>
      <c r="D235" s="5" t="n">
        <f aca="false">(B235/C235)</f>
        <v>39</v>
      </c>
    </row>
    <row r="236" customFormat="false" ht="12.75" hidden="false" customHeight="false" outlineLevel="0" collapsed="false">
      <c r="A236" s="11" t="s">
        <v>237</v>
      </c>
      <c r="B236" s="1" t="n">
        <v>140</v>
      </c>
      <c r="C236" s="4" t="n">
        <v>2</v>
      </c>
      <c r="D236" s="5" t="n">
        <f aca="false">(B236/C236)</f>
        <v>70</v>
      </c>
    </row>
    <row r="237" customFormat="false" ht="12.75" hidden="false" customHeight="false" outlineLevel="0" collapsed="false">
      <c r="A237" s="3" t="s">
        <v>238</v>
      </c>
      <c r="B237" s="1" t="n">
        <v>35</v>
      </c>
      <c r="C237" s="4" t="n">
        <v>1</v>
      </c>
      <c r="D237" s="5" t="n">
        <f aca="false">(B237/C237)</f>
        <v>35</v>
      </c>
    </row>
    <row r="238" customFormat="false" ht="12.75" hidden="false" customHeight="false" outlineLevel="0" collapsed="false">
      <c r="A238" s="3" t="s">
        <v>239</v>
      </c>
      <c r="B238" s="1" t="n">
        <v>254</v>
      </c>
      <c r="C238" s="4" t="n">
        <v>3</v>
      </c>
      <c r="D238" s="5" t="n">
        <f aca="false">(B238/C238)</f>
        <v>84.6666666666667</v>
      </c>
    </row>
    <row r="239" customFormat="false" ht="12.75" hidden="false" customHeight="false" outlineLevel="0" collapsed="false">
      <c r="A239" s="14" t="s">
        <v>240</v>
      </c>
      <c r="B239" s="1" t="n">
        <v>60</v>
      </c>
      <c r="C239" s="4" t="n">
        <v>1</v>
      </c>
      <c r="D239" s="5" t="n">
        <f aca="false">(B239/C239)</f>
        <v>60</v>
      </c>
    </row>
    <row r="240" customFormat="false" ht="12.75" hidden="false" customHeight="false" outlineLevel="0" collapsed="false">
      <c r="A240" s="7" t="s">
        <v>241</v>
      </c>
      <c r="B240" s="8" t="n">
        <v>59</v>
      </c>
      <c r="C240" s="9" t="n">
        <v>2</v>
      </c>
      <c r="D240" s="5" t="n">
        <f aca="false">(B240/C240)</f>
        <v>29.5</v>
      </c>
    </row>
    <row r="241" customFormat="false" ht="12.75" hidden="false" customHeight="false" outlineLevel="0" collapsed="false">
      <c r="A241" s="10" t="s">
        <v>242</v>
      </c>
      <c r="B241" s="1" t="n">
        <v>34</v>
      </c>
      <c r="C241" s="4" t="n">
        <v>1</v>
      </c>
      <c r="D241" s="5" t="n">
        <f aca="false">(B241/C241)</f>
        <v>34</v>
      </c>
    </row>
    <row r="242" customFormat="false" ht="12.75" hidden="false" customHeight="false" outlineLevel="0" collapsed="false">
      <c r="A242" s="3" t="s">
        <v>243</v>
      </c>
      <c r="B242" s="1" t="n">
        <v>131</v>
      </c>
      <c r="C242" s="4" t="n">
        <v>3</v>
      </c>
      <c r="D242" s="5" t="n">
        <f aca="false">(B242/C242)</f>
        <v>43.6666666666667</v>
      </c>
    </row>
    <row r="243" customFormat="false" ht="12.75" hidden="false" customHeight="false" outlineLevel="0" collapsed="false">
      <c r="A243" s="13" t="s">
        <v>244</v>
      </c>
      <c r="B243" s="1" t="n">
        <v>144</v>
      </c>
      <c r="C243" s="4" t="n">
        <v>2</v>
      </c>
      <c r="D243" s="5" t="n">
        <f aca="false">(B243/C243)</f>
        <v>72</v>
      </c>
    </row>
    <row r="244" customFormat="false" ht="12.75" hidden="false" customHeight="false" outlineLevel="0" collapsed="false">
      <c r="A244" s="3" t="s">
        <v>245</v>
      </c>
      <c r="B244" s="1" t="n">
        <v>35</v>
      </c>
      <c r="C244" s="4" t="n">
        <v>1</v>
      </c>
      <c r="D244" s="5" t="n">
        <f aca="false">(B244/C244)</f>
        <v>35</v>
      </c>
    </row>
    <row r="245" customFormat="false" ht="12.75" hidden="false" customHeight="false" outlineLevel="0" collapsed="false">
      <c r="A245" s="13" t="s">
        <v>246</v>
      </c>
      <c r="B245" s="1" t="n">
        <v>324</v>
      </c>
      <c r="C245" s="4" t="n">
        <v>5</v>
      </c>
      <c r="D245" s="5" t="n">
        <f aca="false">(B245/C245)</f>
        <v>64.8</v>
      </c>
    </row>
    <row r="246" customFormat="false" ht="12.75" hidden="false" customHeight="false" outlineLevel="0" collapsed="false">
      <c r="A246" s="3" t="s">
        <v>247</v>
      </c>
      <c r="B246" s="8" t="n">
        <v>32</v>
      </c>
      <c r="C246" s="9" t="n">
        <v>1</v>
      </c>
      <c r="D246" s="5" t="n">
        <f aca="false">(B246/C246)</f>
        <v>32</v>
      </c>
    </row>
    <row r="247" customFormat="false" ht="12.75" hidden="false" customHeight="false" outlineLevel="0" collapsed="false">
      <c r="A247" s="3" t="s">
        <v>248</v>
      </c>
      <c r="B247" s="1" t="n">
        <v>71</v>
      </c>
      <c r="C247" s="4" t="n">
        <v>2</v>
      </c>
      <c r="D247" s="5" t="n">
        <f aca="false">(B247/C247)</f>
        <v>35.5</v>
      </c>
    </row>
    <row r="248" customFormat="false" ht="12.75" hidden="false" customHeight="false" outlineLevel="0" collapsed="false">
      <c r="A248" s="10" t="s">
        <v>249</v>
      </c>
      <c r="B248" s="8" t="n">
        <v>35</v>
      </c>
      <c r="C248" s="9" t="n">
        <v>1</v>
      </c>
      <c r="D248" s="5" t="n">
        <f aca="false">(B248/C248)</f>
        <v>35</v>
      </c>
    </row>
    <row r="249" customFormat="false" ht="12.75" hidden="false" customHeight="false" outlineLevel="0" collapsed="false">
      <c r="A249" s="13" t="s">
        <v>250</v>
      </c>
      <c r="B249" s="1" t="n">
        <v>489</v>
      </c>
      <c r="C249" s="4" t="n">
        <v>7</v>
      </c>
      <c r="D249" s="5" t="n">
        <f aca="false">(B249/C249)</f>
        <v>69.8571428571429</v>
      </c>
    </row>
    <row r="250" customFormat="false" ht="12.75" hidden="false" customHeight="false" outlineLevel="0" collapsed="false">
      <c r="A250" s="3" t="s">
        <v>251</v>
      </c>
      <c r="B250" s="1" t="n">
        <v>49</v>
      </c>
      <c r="C250" s="4" t="n">
        <v>1</v>
      </c>
      <c r="D250" s="5" t="n">
        <f aca="false">(B250/C250)</f>
        <v>49</v>
      </c>
    </row>
    <row r="251" customFormat="false" ht="12.75" hidden="false" customHeight="false" outlineLevel="0" collapsed="false">
      <c r="A251" s="3" t="s">
        <v>252</v>
      </c>
      <c r="B251" s="1" t="n">
        <v>35</v>
      </c>
      <c r="C251" s="4" t="n">
        <v>1</v>
      </c>
      <c r="D251" s="5" t="n">
        <f aca="false">(B251/C251)</f>
        <v>35</v>
      </c>
    </row>
    <row r="252" customFormat="false" ht="12.75" hidden="false" customHeight="false" outlineLevel="0" collapsed="false">
      <c r="A252" s="10" t="s">
        <v>253</v>
      </c>
      <c r="B252" s="8" t="n">
        <v>34</v>
      </c>
      <c r="C252" s="9" t="n">
        <v>1</v>
      </c>
      <c r="D252" s="5" t="n">
        <f aca="false">(B252/C252)</f>
        <v>34</v>
      </c>
    </row>
    <row r="253" customFormat="false" ht="12.75" hidden="false" customHeight="false" outlineLevel="0" collapsed="false">
      <c r="A253" s="3" t="s">
        <v>254</v>
      </c>
      <c r="B253" s="1" t="n">
        <v>44</v>
      </c>
      <c r="C253" s="4" t="n">
        <v>1</v>
      </c>
      <c r="D253" s="5" t="n">
        <f aca="false">(B253/C253)</f>
        <v>44</v>
      </c>
    </row>
    <row r="254" customFormat="false" ht="12.75" hidden="false" customHeight="false" outlineLevel="0" collapsed="false">
      <c r="A254" s="3" t="s">
        <v>255</v>
      </c>
      <c r="B254" s="1" t="n">
        <v>44</v>
      </c>
      <c r="C254" s="4" t="n">
        <v>1</v>
      </c>
      <c r="D254" s="5" t="n">
        <f aca="false">(B254/C254)</f>
        <v>44</v>
      </c>
    </row>
    <row r="255" customFormat="false" ht="12.75" hidden="false" customHeight="false" outlineLevel="0" collapsed="false">
      <c r="A255" s="6" t="s">
        <v>256</v>
      </c>
      <c r="B255" s="8" t="n">
        <v>347</v>
      </c>
      <c r="C255" s="9" t="n">
        <v>5</v>
      </c>
      <c r="D255" s="5" t="n">
        <f aca="false">(B255/C255)</f>
        <v>69.4</v>
      </c>
    </row>
    <row r="256" customFormat="false" ht="12.75" hidden="false" customHeight="false" outlineLevel="0" collapsed="false">
      <c r="A256" s="10" t="s">
        <v>257</v>
      </c>
      <c r="B256" s="8" t="n">
        <v>35</v>
      </c>
      <c r="C256" s="9" t="n">
        <v>1</v>
      </c>
      <c r="D256" s="5" t="n">
        <f aca="false">(B256/C256)</f>
        <v>35</v>
      </c>
    </row>
    <row r="257" customFormat="false" ht="12.75" hidden="false" customHeight="false" outlineLevel="0" collapsed="false">
      <c r="A257" s="3" t="s">
        <v>258</v>
      </c>
      <c r="B257" s="1" t="n">
        <v>35</v>
      </c>
      <c r="C257" s="4" t="n">
        <v>1</v>
      </c>
      <c r="D257" s="5" t="n">
        <f aca="false">(B257/C257)</f>
        <v>35</v>
      </c>
    </row>
    <row r="258" customFormat="false" ht="12.75" hidden="false" customHeight="false" outlineLevel="0" collapsed="false">
      <c r="A258" s="3" t="s">
        <v>259</v>
      </c>
      <c r="B258" s="8" t="n">
        <v>32</v>
      </c>
      <c r="C258" s="9" t="n">
        <v>1</v>
      </c>
      <c r="D258" s="5" t="n">
        <f aca="false">(B258/C258)</f>
        <v>32</v>
      </c>
    </row>
    <row r="259" customFormat="false" ht="12.75" hidden="false" customHeight="false" outlineLevel="0" collapsed="false">
      <c r="A259" s="7" t="s">
        <v>260</v>
      </c>
      <c r="B259" s="8" t="n">
        <v>44</v>
      </c>
      <c r="C259" s="9" t="n">
        <v>1</v>
      </c>
      <c r="D259" s="5" t="n">
        <f aca="false">(B259/C259)</f>
        <v>44</v>
      </c>
    </row>
    <row r="260" customFormat="false" ht="12.75" hidden="false" customHeight="false" outlineLevel="0" collapsed="false">
      <c r="A260" s="20" t="s">
        <v>261</v>
      </c>
      <c r="B260" s="8" t="n">
        <v>70</v>
      </c>
      <c r="C260" s="9" t="n">
        <v>2</v>
      </c>
      <c r="D260" s="5" t="n">
        <f aca="false">(B260/C260)</f>
        <v>35</v>
      </c>
    </row>
    <row r="261" customFormat="false" ht="12.75" hidden="false" customHeight="false" outlineLevel="0" collapsed="false">
      <c r="A261" s="3" t="s">
        <v>262</v>
      </c>
      <c r="B261" s="29" t="n">
        <v>41</v>
      </c>
      <c r="C261" s="4" t="n">
        <v>1</v>
      </c>
      <c r="D261" s="5" t="n">
        <f aca="false">(B261/C261)</f>
        <v>41</v>
      </c>
    </row>
    <row r="262" customFormat="false" ht="12.75" hidden="false" customHeight="false" outlineLevel="0" collapsed="false">
      <c r="A262" s="3" t="s">
        <v>263</v>
      </c>
      <c r="B262" s="15" t="n">
        <v>39</v>
      </c>
      <c r="C262" s="4" t="n">
        <v>1</v>
      </c>
      <c r="D262" s="5" t="n">
        <f aca="false">(B262/C262)</f>
        <v>39</v>
      </c>
    </row>
    <row r="263" customFormat="false" ht="12.75" hidden="false" customHeight="false" outlineLevel="0" collapsed="false">
      <c r="A263" s="3" t="s">
        <v>264</v>
      </c>
      <c r="B263" s="1" t="n">
        <v>223</v>
      </c>
      <c r="C263" s="4" t="n">
        <v>3</v>
      </c>
      <c r="D263" s="5" t="n">
        <f aca="false">(B263/C263)</f>
        <v>74.3333333333333</v>
      </c>
    </row>
    <row r="264" customFormat="false" ht="12.75" hidden="false" customHeight="false" outlineLevel="0" collapsed="false">
      <c r="A264" s="7" t="s">
        <v>265</v>
      </c>
      <c r="B264" s="1" t="n">
        <v>588</v>
      </c>
      <c r="C264" s="4" t="n">
        <v>7</v>
      </c>
      <c r="D264" s="5" t="n">
        <f aca="false">(B264/C264)</f>
        <v>84</v>
      </c>
    </row>
    <row r="265" customFormat="false" ht="12.75" hidden="false" customHeight="false" outlineLevel="0" collapsed="false">
      <c r="A265" s="3" t="s">
        <v>266</v>
      </c>
      <c r="B265" s="29" t="n">
        <v>48</v>
      </c>
      <c r="C265" s="4" t="n">
        <v>1</v>
      </c>
      <c r="D265" s="5" t="n">
        <f aca="false">(B265/C265)</f>
        <v>48</v>
      </c>
    </row>
    <row r="266" customFormat="false" ht="12.75" hidden="false" customHeight="false" outlineLevel="0" collapsed="false">
      <c r="A266" s="3" t="s">
        <v>267</v>
      </c>
      <c r="B266" s="1" t="n">
        <v>38</v>
      </c>
      <c r="C266" s="4" t="n">
        <v>1</v>
      </c>
      <c r="D266" s="5" t="n">
        <f aca="false">(B266/C266)</f>
        <v>38</v>
      </c>
    </row>
    <row r="267" customFormat="false" ht="12.75" hidden="false" customHeight="false" outlineLevel="0" collapsed="false">
      <c r="A267" s="7" t="s">
        <v>268</v>
      </c>
      <c r="B267" s="1" t="n">
        <v>85</v>
      </c>
      <c r="C267" s="4" t="n">
        <v>2</v>
      </c>
      <c r="D267" s="5" t="n">
        <f aca="false">(B267/C267)</f>
        <v>42.5</v>
      </c>
    </row>
    <row r="268" customFormat="false" ht="12.75" hidden="false" customHeight="false" outlineLevel="0" collapsed="false">
      <c r="A268" s="3" t="s">
        <v>269</v>
      </c>
      <c r="B268" s="1" t="n">
        <v>30</v>
      </c>
      <c r="C268" s="4" t="n">
        <v>1</v>
      </c>
      <c r="D268" s="5" t="n">
        <f aca="false">(B268/C268)</f>
        <v>30</v>
      </c>
    </row>
    <row r="269" customFormat="false" ht="12.75" hidden="false" customHeight="false" outlineLevel="0" collapsed="false">
      <c r="A269" s="3" t="s">
        <v>270</v>
      </c>
      <c r="B269" s="1" t="n">
        <v>99</v>
      </c>
      <c r="C269" s="4" t="n">
        <v>2</v>
      </c>
      <c r="D269" s="5" t="n">
        <f aca="false">(B269/C269)</f>
        <v>49.5</v>
      </c>
    </row>
    <row r="270" customFormat="false" ht="12.75" hidden="false" customHeight="false" outlineLevel="0" collapsed="false">
      <c r="A270" s="10" t="s">
        <v>271</v>
      </c>
      <c r="B270" s="8" t="n">
        <v>35</v>
      </c>
      <c r="C270" s="9" t="n">
        <v>1</v>
      </c>
      <c r="D270" s="5" t="n">
        <f aca="false">(B270/C270)</f>
        <v>35</v>
      </c>
    </row>
    <row r="271" customFormat="false" ht="12.75" hidden="false" customHeight="false" outlineLevel="0" collapsed="false">
      <c r="A271" s="10" t="s">
        <v>272</v>
      </c>
      <c r="B271" s="8" t="n">
        <v>30</v>
      </c>
      <c r="C271" s="9" t="n">
        <v>1</v>
      </c>
      <c r="D271" s="5" t="n">
        <f aca="false">(B271/C271)</f>
        <v>30</v>
      </c>
    </row>
    <row r="272" customFormat="false" ht="12.75" hidden="false" customHeight="false" outlineLevel="0" collapsed="false">
      <c r="A272" s="3" t="s">
        <v>273</v>
      </c>
      <c r="B272" s="1" t="n">
        <v>152</v>
      </c>
      <c r="C272" s="4" t="n">
        <v>4</v>
      </c>
      <c r="D272" s="5" t="n">
        <f aca="false">(B272/C272)</f>
        <v>38</v>
      </c>
    </row>
    <row r="273" customFormat="false" ht="12.75" hidden="false" customHeight="false" outlineLevel="0" collapsed="false">
      <c r="A273" s="6" t="s">
        <v>274</v>
      </c>
      <c r="B273" s="8" t="n">
        <v>30</v>
      </c>
      <c r="C273" s="9" t="n">
        <v>1</v>
      </c>
      <c r="D273" s="5" t="n">
        <f aca="false">(B273/C273)</f>
        <v>30</v>
      </c>
    </row>
    <row r="274" customFormat="false" ht="12.75" hidden="false" customHeight="false" outlineLevel="0" collapsed="false">
      <c r="A274" s="6" t="s">
        <v>275</v>
      </c>
      <c r="B274" s="8" t="n">
        <v>30</v>
      </c>
      <c r="C274" s="9" t="n">
        <v>1</v>
      </c>
      <c r="D274" s="5" t="n">
        <f aca="false">(B274/C274)</f>
        <v>30</v>
      </c>
    </row>
    <row r="275" customFormat="false" ht="12.75" hidden="false" customHeight="false" outlineLevel="0" collapsed="false">
      <c r="A275" s="10" t="s">
        <v>276</v>
      </c>
      <c r="B275" s="8" t="n">
        <v>90</v>
      </c>
      <c r="C275" s="9" t="n">
        <v>1</v>
      </c>
      <c r="D275" s="5" t="n">
        <f aca="false">(B275/C275)</f>
        <v>90</v>
      </c>
    </row>
    <row r="276" customFormat="false" ht="12.75" hidden="false" customHeight="false" outlineLevel="0" collapsed="false">
      <c r="A276" s="3" t="s">
        <v>277</v>
      </c>
      <c r="B276" s="1" t="n">
        <v>38</v>
      </c>
      <c r="C276" s="4" t="n">
        <v>1</v>
      </c>
      <c r="D276" s="5" t="n">
        <f aca="false">(B276/C276)</f>
        <v>38</v>
      </c>
    </row>
    <row r="277" customFormat="false" ht="12.75" hidden="false" customHeight="false" outlineLevel="0" collapsed="false">
      <c r="A277" s="10" t="s">
        <v>278</v>
      </c>
      <c r="B277" s="1" t="n">
        <v>144</v>
      </c>
      <c r="C277" s="4" t="n">
        <v>2</v>
      </c>
      <c r="D277" s="5" t="n">
        <f aca="false">(B277/C277)</f>
        <v>72</v>
      </c>
    </row>
    <row r="278" customFormat="false" ht="12.75" hidden="false" customHeight="false" outlineLevel="0" collapsed="false">
      <c r="A278" s="3" t="s">
        <v>279</v>
      </c>
      <c r="B278" s="1" t="n">
        <v>66</v>
      </c>
      <c r="C278" s="4" t="n">
        <v>1</v>
      </c>
      <c r="D278" s="5" t="n">
        <f aca="false">(B278/C278)</f>
        <v>66</v>
      </c>
    </row>
    <row r="279" customFormat="false" ht="12.75" hidden="false" customHeight="false" outlineLevel="0" collapsed="false">
      <c r="A279" s="10" t="s">
        <v>280</v>
      </c>
      <c r="B279" s="8" t="n">
        <v>120</v>
      </c>
      <c r="C279" s="9" t="n">
        <v>2</v>
      </c>
      <c r="D279" s="5" t="n">
        <f aca="false">(B279/C279)</f>
        <v>60</v>
      </c>
    </row>
    <row r="280" customFormat="false" ht="12.75" hidden="false" customHeight="false" outlineLevel="0" collapsed="false">
      <c r="A280" s="3" t="s">
        <v>281</v>
      </c>
      <c r="B280" s="8" t="n">
        <v>73</v>
      </c>
      <c r="C280" s="9" t="n">
        <v>1</v>
      </c>
      <c r="D280" s="5" t="n">
        <f aca="false">(B280/C280)</f>
        <v>73</v>
      </c>
    </row>
    <row r="281" customFormat="false" ht="12.75" hidden="false" customHeight="false" outlineLevel="0" collapsed="false">
      <c r="A281" s="13" t="s">
        <v>282</v>
      </c>
      <c r="B281" s="1" t="n">
        <v>50</v>
      </c>
      <c r="C281" s="4" t="n">
        <v>1</v>
      </c>
      <c r="D281" s="5" t="n">
        <f aca="false">(B281/C281)</f>
        <v>50</v>
      </c>
    </row>
    <row r="282" customFormat="false" ht="12.75" hidden="false" customHeight="false" outlineLevel="0" collapsed="false">
      <c r="A282" s="6" t="s">
        <v>283</v>
      </c>
      <c r="B282" s="15" t="n">
        <v>85</v>
      </c>
      <c r="C282" s="4" t="n">
        <v>1</v>
      </c>
      <c r="D282" s="5" t="n">
        <f aca="false">(B282/C282)</f>
        <v>85</v>
      </c>
    </row>
    <row r="283" customFormat="false" ht="12.75" hidden="false" customHeight="false" outlineLevel="0" collapsed="false">
      <c r="A283" s="11" t="s">
        <v>284</v>
      </c>
      <c r="B283" s="1" t="n">
        <v>30</v>
      </c>
      <c r="C283" s="4" t="n">
        <v>1</v>
      </c>
      <c r="D283" s="5" t="n">
        <f aca="false">(B283/C283)</f>
        <v>30</v>
      </c>
    </row>
    <row r="284" customFormat="false" ht="12.75" hidden="false" customHeight="false" outlineLevel="0" collapsed="false">
      <c r="A284" s="3" t="s">
        <v>285</v>
      </c>
      <c r="B284" s="29" t="n">
        <v>41</v>
      </c>
      <c r="C284" s="4" t="n">
        <v>1</v>
      </c>
      <c r="D284" s="5" t="n">
        <f aca="false">(B284/C284)</f>
        <v>41</v>
      </c>
    </row>
    <row r="285" customFormat="false" ht="12.75" hidden="false" customHeight="false" outlineLevel="0" collapsed="false">
      <c r="A285" s="3" t="s">
        <v>286</v>
      </c>
      <c r="B285" s="15" t="n">
        <v>33</v>
      </c>
      <c r="C285" s="4" t="n">
        <v>1</v>
      </c>
      <c r="D285" s="5" t="n">
        <f aca="false">(B285/C285)</f>
        <v>33</v>
      </c>
    </row>
    <row r="286" customFormat="false" ht="12.75" hidden="false" customHeight="false" outlineLevel="0" collapsed="false">
      <c r="A286" s="3" t="s">
        <v>287</v>
      </c>
      <c r="B286" s="15" t="n">
        <v>33</v>
      </c>
      <c r="C286" s="4" t="n">
        <v>1</v>
      </c>
      <c r="D286" s="5" t="n">
        <f aca="false">(B286/C286)</f>
        <v>33</v>
      </c>
    </row>
    <row r="287" customFormat="false" ht="12.75" hidden="false" customHeight="false" outlineLevel="0" collapsed="false">
      <c r="A287" s="13" t="s">
        <v>288</v>
      </c>
      <c r="B287" s="1" t="n">
        <v>120</v>
      </c>
      <c r="C287" s="4" t="n">
        <v>1</v>
      </c>
      <c r="D287" s="5" t="n">
        <f aca="false">(B287/C287)</f>
        <v>120</v>
      </c>
    </row>
    <row r="288" customFormat="false" ht="12.75" hidden="false" customHeight="false" outlineLevel="0" collapsed="false">
      <c r="A288" s="3" t="s">
        <v>289</v>
      </c>
      <c r="B288" s="1" t="n">
        <v>104</v>
      </c>
      <c r="C288" s="4" t="n">
        <v>2</v>
      </c>
      <c r="D288" s="5" t="n">
        <f aca="false">(B288/C288)</f>
        <v>52</v>
      </c>
    </row>
    <row r="289" customFormat="false" ht="12.75" hidden="false" customHeight="false" outlineLevel="0" collapsed="false">
      <c r="A289" s="3" t="s">
        <v>290</v>
      </c>
      <c r="B289" s="1" t="n">
        <v>104</v>
      </c>
      <c r="C289" s="4" t="n">
        <v>2</v>
      </c>
      <c r="D289" s="5" t="n">
        <f aca="false">(B289/C289)</f>
        <v>52</v>
      </c>
    </row>
    <row r="290" customFormat="false" ht="12.75" hidden="false" customHeight="false" outlineLevel="0" collapsed="false">
      <c r="A290" s="3" t="s">
        <v>291</v>
      </c>
      <c r="B290" s="1" t="n">
        <v>91</v>
      </c>
      <c r="C290" s="4" t="n">
        <v>2</v>
      </c>
      <c r="D290" s="5" t="n">
        <f aca="false">(B290/C290)</f>
        <v>45.5</v>
      </c>
    </row>
    <row r="291" customFormat="false" ht="12.75" hidden="false" customHeight="false" outlineLevel="0" collapsed="false">
      <c r="A291" s="3" t="s">
        <v>292</v>
      </c>
      <c r="B291" s="29" t="n">
        <v>68</v>
      </c>
      <c r="C291" s="4" t="n">
        <v>2</v>
      </c>
      <c r="D291" s="5" t="n">
        <f aca="false">(B291/C291)</f>
        <v>34</v>
      </c>
    </row>
    <row r="292" customFormat="false" ht="12.75" hidden="false" customHeight="false" outlineLevel="0" collapsed="false">
      <c r="A292" s="21" t="s">
        <v>293</v>
      </c>
      <c r="B292" s="1" t="n">
        <v>37</v>
      </c>
      <c r="C292" s="4" t="n">
        <v>1</v>
      </c>
      <c r="D292" s="5" t="n">
        <f aca="false">(B292/C292)</f>
        <v>37</v>
      </c>
    </row>
    <row r="293" customFormat="false" ht="12.75" hidden="false" customHeight="false" outlineLevel="0" collapsed="false">
      <c r="A293" s="3" t="s">
        <v>294</v>
      </c>
      <c r="B293" s="1" t="n">
        <v>30</v>
      </c>
      <c r="C293" s="4" t="n">
        <v>1</v>
      </c>
      <c r="D293" s="5" t="n">
        <f aca="false">(B293/C293)</f>
        <v>30</v>
      </c>
    </row>
    <row r="294" customFormat="false" ht="12.75" hidden="false" customHeight="false" outlineLevel="0" collapsed="false">
      <c r="A294" s="10" t="s">
        <v>295</v>
      </c>
      <c r="B294" s="8" t="n">
        <v>69</v>
      </c>
      <c r="C294" s="4" t="n">
        <v>1</v>
      </c>
      <c r="D294" s="5" t="n">
        <f aca="false">(B294/C294)</f>
        <v>69</v>
      </c>
    </row>
    <row r="295" customFormat="false" ht="12.75" hidden="false" customHeight="false" outlineLevel="0" collapsed="false">
      <c r="A295" s="3" t="s">
        <v>296</v>
      </c>
      <c r="B295" s="1" t="n">
        <v>35</v>
      </c>
      <c r="C295" s="4" t="n">
        <v>1</v>
      </c>
      <c r="D295" s="5" t="n">
        <f aca="false">(B295/C295)</f>
        <v>35</v>
      </c>
    </row>
    <row r="296" customFormat="false" ht="12.75" hidden="false" customHeight="false" outlineLevel="0" collapsed="false">
      <c r="A296" s="3" t="s">
        <v>297</v>
      </c>
      <c r="B296" s="15" t="n">
        <v>72</v>
      </c>
      <c r="C296" s="4" t="n">
        <v>2</v>
      </c>
      <c r="D296" s="5" t="n">
        <f aca="false">(B296/C296)</f>
        <v>36</v>
      </c>
    </row>
    <row r="297" customFormat="false" ht="12.75" hidden="false" customHeight="false" outlineLevel="0" collapsed="false">
      <c r="A297" s="3" t="s">
        <v>298</v>
      </c>
      <c r="B297" s="1" t="n">
        <v>30</v>
      </c>
      <c r="C297" s="4" t="n">
        <v>1</v>
      </c>
      <c r="D297" s="5" t="n">
        <f aca="false">(B297/C297)</f>
        <v>30</v>
      </c>
    </row>
    <row r="298" customFormat="false" ht="12.75" hidden="false" customHeight="false" outlineLevel="0" collapsed="false">
      <c r="A298" s="3" t="s">
        <v>299</v>
      </c>
      <c r="B298" s="1" t="n">
        <v>220</v>
      </c>
      <c r="C298" s="4" t="n">
        <v>2</v>
      </c>
      <c r="D298" s="5" t="n">
        <f aca="false">(B298/C298)</f>
        <v>110</v>
      </c>
    </row>
    <row r="299" customFormat="false" ht="12.75" hidden="false" customHeight="false" outlineLevel="0" collapsed="false">
      <c r="A299" s="3" t="s">
        <v>300</v>
      </c>
      <c r="B299" s="8" t="n">
        <v>32</v>
      </c>
      <c r="C299" s="9" t="n">
        <v>1</v>
      </c>
      <c r="D299" s="5" t="n">
        <f aca="false">(B299/C299)</f>
        <v>32</v>
      </c>
    </row>
    <row r="300" customFormat="false" ht="12.75" hidden="false" customHeight="false" outlineLevel="0" collapsed="false">
      <c r="A300" s="10" t="s">
        <v>301</v>
      </c>
      <c r="B300" s="1" t="n">
        <v>78</v>
      </c>
      <c r="C300" s="4" t="n">
        <v>2</v>
      </c>
      <c r="D300" s="5" t="n">
        <f aca="false">(B300/C300)</f>
        <v>39</v>
      </c>
    </row>
    <row r="301" customFormat="false" ht="12.75" hidden="false" customHeight="false" outlineLevel="0" collapsed="false">
      <c r="A301" s="27" t="s">
        <v>302</v>
      </c>
      <c r="B301" s="1" t="n">
        <v>112</v>
      </c>
      <c r="C301" s="4" t="n">
        <v>3</v>
      </c>
      <c r="D301" s="5" t="n">
        <f aca="false">(B301/C301)</f>
        <v>37.3333333333333</v>
      </c>
    </row>
    <row r="302" customFormat="false" ht="12.75" hidden="false" customHeight="false" outlineLevel="0" collapsed="false">
      <c r="A302" s="18" t="s">
        <v>303</v>
      </c>
      <c r="B302" s="8" t="n">
        <v>157</v>
      </c>
      <c r="C302" s="9" t="n">
        <v>3</v>
      </c>
      <c r="D302" s="5" t="n">
        <f aca="false">(B302/C302)</f>
        <v>52.3333333333333</v>
      </c>
    </row>
    <row r="303" customFormat="false" ht="12.75" hidden="false" customHeight="false" outlineLevel="0" collapsed="false">
      <c r="A303" s="3" t="s">
        <v>304</v>
      </c>
      <c r="B303" s="1" t="n">
        <v>43</v>
      </c>
      <c r="C303" s="4" t="n">
        <v>1</v>
      </c>
      <c r="D303" s="5" t="n">
        <f aca="false">(B303/C303)</f>
        <v>43</v>
      </c>
    </row>
    <row r="304" customFormat="false" ht="12.75" hidden="false" customHeight="false" outlineLevel="0" collapsed="false">
      <c r="A304" s="18" t="s">
        <v>305</v>
      </c>
      <c r="B304" s="8" t="n">
        <v>124</v>
      </c>
      <c r="C304" s="9" t="n">
        <v>2</v>
      </c>
      <c r="D304" s="5" t="n">
        <f aca="false">(B304/C304)</f>
        <v>62</v>
      </c>
    </row>
    <row r="305" customFormat="false" ht="12.75" hidden="false" customHeight="false" outlineLevel="0" collapsed="false">
      <c r="A305" s="3" t="s">
        <v>306</v>
      </c>
      <c r="B305" s="1" t="n">
        <v>30</v>
      </c>
      <c r="C305" s="4" t="n">
        <v>1</v>
      </c>
      <c r="D305" s="5" t="n">
        <f aca="false">(B305/C305)</f>
        <v>30</v>
      </c>
    </row>
    <row r="306" customFormat="false" ht="12.75" hidden="false" customHeight="false" outlineLevel="0" collapsed="false">
      <c r="A306" s="3" t="s">
        <v>307</v>
      </c>
      <c r="B306" s="1" t="n">
        <v>28</v>
      </c>
      <c r="C306" s="4" t="n">
        <v>1</v>
      </c>
      <c r="D306" s="5" t="n">
        <f aca="false">(B306/C306)</f>
        <v>28</v>
      </c>
    </row>
    <row r="307" customFormat="false" ht="12.75" hidden="false" customHeight="false" outlineLevel="0" collapsed="false">
      <c r="A307" s="10" t="s">
        <v>308</v>
      </c>
      <c r="B307" s="8" t="n">
        <v>120</v>
      </c>
      <c r="C307" s="4" t="n">
        <v>1</v>
      </c>
      <c r="D307" s="5" t="n">
        <f aca="false">(B307/C307)</f>
        <v>120</v>
      </c>
    </row>
    <row r="308" customFormat="false" ht="12.75" hidden="false" customHeight="false" outlineLevel="0" collapsed="false">
      <c r="A308" s="3" t="s">
        <v>309</v>
      </c>
      <c r="B308" s="1" t="n">
        <v>40</v>
      </c>
      <c r="C308" s="4" t="n">
        <v>1</v>
      </c>
      <c r="D308" s="5" t="n">
        <f aca="false">(B308/C308)</f>
        <v>40</v>
      </c>
    </row>
    <row r="309" customFormat="false" ht="12.75" hidden="false" customHeight="false" outlineLevel="0" collapsed="false">
      <c r="A309" s="14" t="s">
        <v>310</v>
      </c>
      <c r="B309" s="8" t="n">
        <v>355</v>
      </c>
      <c r="C309" s="9" t="n">
        <v>4</v>
      </c>
      <c r="D309" s="5" t="n">
        <f aca="false">(B309/C309)</f>
        <v>88.75</v>
      </c>
    </row>
    <row r="310" customFormat="false" ht="12.75" hidden="false" customHeight="false" outlineLevel="0" collapsed="false">
      <c r="A310" s="3" t="s">
        <v>311</v>
      </c>
      <c r="B310" s="1" t="n">
        <v>40</v>
      </c>
      <c r="C310" s="4" t="n">
        <v>1</v>
      </c>
      <c r="D310" s="5" t="n">
        <f aca="false">(B310/C310)</f>
        <v>40</v>
      </c>
    </row>
    <row r="311" customFormat="false" ht="12.75" hidden="false" customHeight="false" outlineLevel="0" collapsed="false">
      <c r="A311" s="3" t="s">
        <v>312</v>
      </c>
      <c r="B311" s="1" t="n">
        <v>217</v>
      </c>
      <c r="C311" s="4" t="n">
        <v>3</v>
      </c>
      <c r="D311" s="5" t="n">
        <f aca="false">(B311/C311)</f>
        <v>72.3333333333333</v>
      </c>
    </row>
    <row r="312" customFormat="false" ht="12.75" hidden="false" customHeight="false" outlineLevel="0" collapsed="false">
      <c r="A312" s="18" t="s">
        <v>313</v>
      </c>
      <c r="B312" s="8" t="n">
        <v>217</v>
      </c>
      <c r="C312" s="9" t="n">
        <v>4</v>
      </c>
      <c r="D312" s="5" t="n">
        <f aca="false">(B312/C312)</f>
        <v>54.25</v>
      </c>
    </row>
    <row r="313" customFormat="false" ht="12.75" hidden="false" customHeight="false" outlineLevel="0" collapsed="false">
      <c r="A313" s="27" t="s">
        <v>314</v>
      </c>
      <c r="B313" s="1" t="n">
        <v>37</v>
      </c>
      <c r="C313" s="4" t="n">
        <v>1</v>
      </c>
      <c r="D313" s="5" t="n">
        <f aca="false">(B313/C313)</f>
        <v>37</v>
      </c>
    </row>
    <row r="314" customFormat="false" ht="12.75" hidden="false" customHeight="false" outlineLevel="0" collapsed="false">
      <c r="A314" s="3" t="s">
        <v>315</v>
      </c>
      <c r="B314" s="1" t="n">
        <v>26</v>
      </c>
      <c r="C314" s="4" t="n">
        <v>1</v>
      </c>
      <c r="D314" s="5" t="n">
        <f aca="false">(B314/C314)</f>
        <v>26</v>
      </c>
    </row>
    <row r="315" customFormat="false" ht="12.75" hidden="false" customHeight="false" outlineLevel="0" collapsed="false">
      <c r="A315" s="3" t="s">
        <v>316</v>
      </c>
      <c r="B315" s="1" t="n">
        <v>38</v>
      </c>
      <c r="C315" s="4" t="n">
        <v>1</v>
      </c>
      <c r="D315" s="5" t="n">
        <f aca="false">(B315/C315)</f>
        <v>38</v>
      </c>
    </row>
    <row r="316" customFormat="false" ht="12.75" hidden="false" customHeight="false" outlineLevel="0" collapsed="false">
      <c r="A316" s="3" t="s">
        <v>317</v>
      </c>
      <c r="B316" s="1" t="n">
        <v>80</v>
      </c>
      <c r="C316" s="4" t="n">
        <v>1</v>
      </c>
      <c r="D316" s="5" t="n">
        <f aca="false">(B316/C316)</f>
        <v>80</v>
      </c>
    </row>
    <row r="317" customFormat="false" ht="12.75" hidden="false" customHeight="false" outlineLevel="0" collapsed="false">
      <c r="A317" s="3" t="s">
        <v>318</v>
      </c>
      <c r="B317" s="8" t="n">
        <v>50</v>
      </c>
      <c r="C317" s="9" t="n">
        <v>1</v>
      </c>
      <c r="D317" s="5" t="n">
        <f aca="false">(B317/C317)</f>
        <v>50</v>
      </c>
    </row>
    <row r="318" customFormat="false" ht="12.75" hidden="false" customHeight="false" outlineLevel="0" collapsed="false">
      <c r="A318" s="3" t="s">
        <v>319</v>
      </c>
      <c r="B318" s="1" t="n">
        <v>80</v>
      </c>
      <c r="C318" s="4" t="n">
        <v>1</v>
      </c>
      <c r="D318" s="5" t="n">
        <f aca="false">(B318/C318)</f>
        <v>80</v>
      </c>
    </row>
    <row r="319" customFormat="false" ht="12.75" hidden="false" customHeight="false" outlineLevel="0" collapsed="false">
      <c r="A319" s="10" t="s">
        <v>320</v>
      </c>
      <c r="B319" s="8" t="n">
        <v>121</v>
      </c>
      <c r="C319" s="4" t="n">
        <v>1</v>
      </c>
      <c r="D319" s="5" t="n">
        <f aca="false">(B319/C319)</f>
        <v>121</v>
      </c>
    </row>
    <row r="320" customFormat="false" ht="12.75" hidden="false" customHeight="false" outlineLevel="0" collapsed="false">
      <c r="A320" s="3" t="s">
        <v>321</v>
      </c>
      <c r="B320" s="1" t="n">
        <v>84</v>
      </c>
      <c r="C320" s="4" t="n">
        <v>1</v>
      </c>
      <c r="D320" s="5" t="n">
        <f aca="false">(B320/C320)</f>
        <v>84</v>
      </c>
    </row>
    <row r="321" customFormat="false" ht="12.75" hidden="false" customHeight="false" outlineLevel="0" collapsed="false">
      <c r="A321" s="23" t="s">
        <v>322</v>
      </c>
      <c r="B321" s="8" t="n">
        <v>109</v>
      </c>
      <c r="C321" s="9" t="n">
        <v>3</v>
      </c>
      <c r="D321" s="5" t="n">
        <f aca="false">(B321/C321)</f>
        <v>36.3333333333333</v>
      </c>
    </row>
    <row r="322" customFormat="false" ht="12.75" hidden="false" customHeight="false" outlineLevel="0" collapsed="false">
      <c r="A322" s="3" t="s">
        <v>323</v>
      </c>
      <c r="B322" s="1" t="n">
        <v>36</v>
      </c>
      <c r="C322" s="4" t="n">
        <v>1</v>
      </c>
      <c r="D322" s="5" t="n">
        <f aca="false">(B322/C322)</f>
        <v>36</v>
      </c>
    </row>
    <row r="323" customFormat="false" ht="12.75" hidden="false" customHeight="false" outlineLevel="0" collapsed="false">
      <c r="A323" s="3" t="s">
        <v>324</v>
      </c>
      <c r="B323" s="1" t="n">
        <v>53</v>
      </c>
      <c r="C323" s="4" t="n">
        <v>1</v>
      </c>
      <c r="D323" s="5" t="n">
        <f aca="false">(B323/C323)</f>
        <v>53</v>
      </c>
    </row>
    <row r="324" customFormat="false" ht="12.75" hidden="false" customHeight="false" outlineLevel="0" collapsed="false">
      <c r="A324" s="3" t="s">
        <v>325</v>
      </c>
      <c r="B324" s="1" t="n">
        <v>36</v>
      </c>
      <c r="C324" s="4" t="n">
        <v>1</v>
      </c>
      <c r="D324" s="5" t="n">
        <f aca="false">(B324/C324)</f>
        <v>36</v>
      </c>
    </row>
    <row r="325" customFormat="false" ht="12.75" hidden="false" customHeight="false" outlineLevel="0" collapsed="false">
      <c r="A325" s="7" t="s">
        <v>326</v>
      </c>
      <c r="B325" s="1" t="n">
        <v>82</v>
      </c>
      <c r="C325" s="4" t="n">
        <v>1</v>
      </c>
      <c r="D325" s="5" t="n">
        <f aca="false">(B325/C325)</f>
        <v>82</v>
      </c>
    </row>
    <row r="326" customFormat="false" ht="12.75" hidden="false" customHeight="false" outlineLevel="0" collapsed="false">
      <c r="A326" s="3" t="s">
        <v>327</v>
      </c>
      <c r="B326" s="29" t="n">
        <v>41</v>
      </c>
      <c r="C326" s="4" t="n">
        <v>1</v>
      </c>
      <c r="D326" s="5" t="n">
        <f aca="false">(B326/C326)</f>
        <v>41</v>
      </c>
    </row>
    <row r="327" customFormat="false" ht="12.75" hidden="false" customHeight="false" outlineLevel="0" collapsed="false">
      <c r="A327" s="6" t="s">
        <v>328</v>
      </c>
      <c r="B327" s="8" t="n">
        <v>134</v>
      </c>
      <c r="C327" s="9" t="n">
        <v>3</v>
      </c>
      <c r="D327" s="5" t="n">
        <f aca="false">(B327/C327)</f>
        <v>44.6666666666667</v>
      </c>
    </row>
    <row r="328" customFormat="false" ht="12.75" hidden="false" customHeight="false" outlineLevel="0" collapsed="false">
      <c r="A328" s="13" t="s">
        <v>329</v>
      </c>
      <c r="B328" s="1" t="n">
        <v>120</v>
      </c>
      <c r="C328" s="4" t="n">
        <v>1</v>
      </c>
      <c r="D328" s="5" t="n">
        <f aca="false">(B328/C328)</f>
        <v>120</v>
      </c>
    </row>
    <row r="329" customFormat="false" ht="12.75" hidden="false" customHeight="false" outlineLevel="0" collapsed="false">
      <c r="A329" s="10" t="s">
        <v>330</v>
      </c>
      <c r="B329" s="8" t="n">
        <v>176</v>
      </c>
      <c r="C329" s="9" t="n">
        <v>3</v>
      </c>
      <c r="D329" s="5" t="n">
        <f aca="false">(B329/C329)</f>
        <v>58.6666666666667</v>
      </c>
    </row>
    <row r="330" customFormat="false" ht="12.75" hidden="false" customHeight="false" outlineLevel="0" collapsed="false">
      <c r="A330" s="3" t="s">
        <v>331</v>
      </c>
      <c r="B330" s="1" t="n">
        <v>118</v>
      </c>
      <c r="C330" s="4" t="n">
        <v>3</v>
      </c>
      <c r="D330" s="5" t="n">
        <f aca="false">(B330/C330)</f>
        <v>39.3333333333333</v>
      </c>
    </row>
    <row r="331" customFormat="false" ht="12.75" hidden="false" customHeight="false" outlineLevel="0" collapsed="false">
      <c r="A331" s="7" t="s">
        <v>332</v>
      </c>
      <c r="B331" s="8" t="n">
        <v>176</v>
      </c>
      <c r="C331" s="9" t="n">
        <v>5</v>
      </c>
      <c r="D331" s="5" t="n">
        <f aca="false">(B331/C331)</f>
        <v>35.2</v>
      </c>
    </row>
    <row r="332" customFormat="false" ht="12.75" hidden="false" customHeight="false" outlineLevel="0" collapsed="false">
      <c r="A332" s="7" t="s">
        <v>333</v>
      </c>
      <c r="B332" s="1" t="n">
        <v>38</v>
      </c>
      <c r="C332" s="4" t="n">
        <v>1</v>
      </c>
      <c r="D332" s="5" t="n">
        <f aca="false">(B332/C332)</f>
        <v>38</v>
      </c>
    </row>
    <row r="333" customFormat="false" ht="12.75" hidden="false" customHeight="false" outlineLevel="0" collapsed="false">
      <c r="A333" s="3" t="s">
        <v>334</v>
      </c>
      <c r="B333" s="1" t="n">
        <v>39</v>
      </c>
      <c r="C333" s="4" t="n">
        <v>1</v>
      </c>
      <c r="D333" s="5" t="n">
        <f aca="false">(B333/C333)</f>
        <v>39</v>
      </c>
    </row>
    <row r="334" customFormat="false" ht="12.75" hidden="false" customHeight="false" outlineLevel="0" collapsed="false">
      <c r="A334" s="14" t="s">
        <v>335</v>
      </c>
      <c r="B334" s="1" t="n">
        <v>30</v>
      </c>
      <c r="C334" s="4" t="n">
        <v>1</v>
      </c>
      <c r="D334" s="5" t="n">
        <f aca="false">(B334/C334)</f>
        <v>30</v>
      </c>
    </row>
    <row r="335" customFormat="false" ht="12.75" hidden="false" customHeight="false" outlineLevel="0" collapsed="false">
      <c r="A335" s="14" t="s">
        <v>336</v>
      </c>
      <c r="B335" s="8" t="n">
        <v>98</v>
      </c>
      <c r="C335" s="9" t="n">
        <v>2</v>
      </c>
      <c r="D335" s="5" t="n">
        <f aca="false">(B335/C335)</f>
        <v>49</v>
      </c>
    </row>
    <row r="336" customFormat="false" ht="12.75" hidden="false" customHeight="false" outlineLevel="0" collapsed="false">
      <c r="A336" s="11" t="s">
        <v>337</v>
      </c>
      <c r="B336" s="8" t="n">
        <v>168</v>
      </c>
      <c r="C336" s="9" t="n">
        <v>5</v>
      </c>
      <c r="D336" s="5" t="n">
        <f aca="false">(B336/C336)</f>
        <v>33.6</v>
      </c>
    </row>
    <row r="337" customFormat="false" ht="12.75" hidden="false" customHeight="false" outlineLevel="0" collapsed="false">
      <c r="A337" s="3" t="s">
        <v>338</v>
      </c>
      <c r="B337" s="1" t="n">
        <v>412</v>
      </c>
      <c r="C337" s="4" t="n">
        <v>5</v>
      </c>
      <c r="D337" s="5" t="n">
        <f aca="false">(B337/C337)</f>
        <v>82.4</v>
      </c>
    </row>
    <row r="338" customFormat="false" ht="12.75" hidden="false" customHeight="false" outlineLevel="0" collapsed="false">
      <c r="A338" s="13" t="s">
        <v>339</v>
      </c>
      <c r="B338" s="1" t="n">
        <v>39</v>
      </c>
      <c r="C338" s="4" t="n">
        <v>1</v>
      </c>
      <c r="D338" s="5" t="n">
        <f aca="false">(B338/C338)</f>
        <v>39</v>
      </c>
    </row>
    <row r="339" customFormat="false" ht="12.75" hidden="false" customHeight="false" outlineLevel="0" collapsed="false">
      <c r="A339" s="3" t="s">
        <v>340</v>
      </c>
      <c r="B339" s="1" t="n">
        <v>100</v>
      </c>
      <c r="C339" s="4" t="n">
        <v>1</v>
      </c>
      <c r="D339" s="5" t="n">
        <f aca="false">(B339/C339)</f>
        <v>100</v>
      </c>
    </row>
    <row r="340" customFormat="false" ht="12.75" hidden="false" customHeight="false" outlineLevel="0" collapsed="false">
      <c r="A340" s="10" t="s">
        <v>341</v>
      </c>
      <c r="B340" s="8" t="n">
        <v>155</v>
      </c>
      <c r="C340" s="9" t="n">
        <v>4</v>
      </c>
      <c r="D340" s="5" t="n">
        <f aca="false">(B340/C340)</f>
        <v>38.75</v>
      </c>
    </row>
    <row r="341" customFormat="false" ht="12.75" hidden="false" customHeight="false" outlineLevel="0" collapsed="false">
      <c r="A341" s="3" t="s">
        <v>342</v>
      </c>
      <c r="B341" s="1" t="n">
        <v>403</v>
      </c>
      <c r="C341" s="4" t="n">
        <v>9</v>
      </c>
      <c r="D341" s="5" t="n">
        <f aca="false">(B341/C341)</f>
        <v>44.7777777777778</v>
      </c>
    </row>
    <row r="342" customFormat="false" ht="12.75" hidden="false" customHeight="false" outlineLevel="0" collapsed="false">
      <c r="A342" s="6" t="s">
        <v>343</v>
      </c>
      <c r="B342" s="8" t="n">
        <v>466</v>
      </c>
      <c r="C342" s="9" t="n">
        <v>7</v>
      </c>
      <c r="D342" s="5" t="n">
        <f aca="false">(B342/C342)</f>
        <v>66.5714285714286</v>
      </c>
    </row>
    <row r="343" customFormat="false" ht="12.75" hidden="false" customHeight="false" outlineLevel="0" collapsed="false">
      <c r="A343" s="3" t="s">
        <v>344</v>
      </c>
      <c r="B343" s="1" t="n">
        <v>40</v>
      </c>
      <c r="C343" s="4" t="n">
        <v>1</v>
      </c>
      <c r="D343" s="5" t="n">
        <f aca="false">(B343/C343)</f>
        <v>40</v>
      </c>
    </row>
    <row r="344" customFormat="false" ht="12.75" hidden="false" customHeight="false" outlineLevel="0" collapsed="false">
      <c r="A344" s="14" t="s">
        <v>345</v>
      </c>
      <c r="B344" s="1" t="n">
        <v>30</v>
      </c>
      <c r="C344" s="4" t="n">
        <v>1</v>
      </c>
      <c r="D344" s="5" t="n">
        <f aca="false">(B344/C344)</f>
        <v>30</v>
      </c>
    </row>
    <row r="345" customFormat="false" ht="12.75" hidden="false" customHeight="false" outlineLevel="0" collapsed="false">
      <c r="A345" s="3" t="s">
        <v>346</v>
      </c>
      <c r="B345" s="1" t="n">
        <v>39</v>
      </c>
      <c r="C345" s="4" t="n">
        <v>1</v>
      </c>
      <c r="D345" s="5" t="n">
        <f aca="false">(B345/C345)</f>
        <v>39</v>
      </c>
    </row>
    <row r="346" customFormat="false" ht="12.75" hidden="false" customHeight="false" outlineLevel="0" collapsed="false">
      <c r="A346" s="3" t="s">
        <v>347</v>
      </c>
      <c r="B346" s="15" t="n">
        <v>143</v>
      </c>
      <c r="C346" s="4" t="n">
        <v>3</v>
      </c>
      <c r="D346" s="5" t="n">
        <f aca="false">(B346/C346)</f>
        <v>47.6666666666667</v>
      </c>
    </row>
    <row r="347" customFormat="false" ht="12.75" hidden="false" customHeight="false" outlineLevel="0" collapsed="false">
      <c r="A347" s="3" t="s">
        <v>348</v>
      </c>
      <c r="B347" s="15" t="n">
        <v>82</v>
      </c>
      <c r="C347" s="4" t="n">
        <v>2</v>
      </c>
      <c r="D347" s="5" t="n">
        <f aca="false">(B347/C347)</f>
        <v>41</v>
      </c>
    </row>
    <row r="348" customFormat="false" ht="12.75" hidden="false" customHeight="false" outlineLevel="0" collapsed="false">
      <c r="A348" s="3" t="s">
        <v>349</v>
      </c>
      <c r="B348" s="1" t="n">
        <v>60</v>
      </c>
      <c r="C348" s="4" t="n">
        <v>2</v>
      </c>
      <c r="D348" s="5" t="n">
        <f aca="false">(B348/C348)</f>
        <v>30</v>
      </c>
    </row>
    <row r="349" customFormat="false" ht="12.75" hidden="false" customHeight="false" outlineLevel="0" collapsed="false">
      <c r="A349" s="10" t="s">
        <v>350</v>
      </c>
      <c r="B349" s="8" t="n">
        <v>30</v>
      </c>
      <c r="C349" s="9" t="n">
        <v>1</v>
      </c>
      <c r="D349" s="5" t="n">
        <f aca="false">(B349/C349)</f>
        <v>30</v>
      </c>
    </row>
    <row r="350" customFormat="false" ht="12.75" hidden="false" customHeight="false" outlineLevel="0" collapsed="false">
      <c r="A350" s="3" t="s">
        <v>351</v>
      </c>
      <c r="B350" s="1" t="n">
        <v>200</v>
      </c>
      <c r="C350" s="4" t="n">
        <v>2</v>
      </c>
      <c r="D350" s="5" t="n">
        <f aca="false">(B350/C350)</f>
        <v>100</v>
      </c>
    </row>
    <row r="351" customFormat="false" ht="12.75" hidden="false" customHeight="false" outlineLevel="0" collapsed="false">
      <c r="A351" s="3" t="s">
        <v>352</v>
      </c>
      <c r="B351" s="1" t="n">
        <v>60</v>
      </c>
      <c r="C351" s="4" t="n">
        <v>2</v>
      </c>
      <c r="D351" s="5" t="n">
        <f aca="false">(B351/C351)</f>
        <v>30</v>
      </c>
    </row>
    <row r="352" customFormat="false" ht="12.75" hidden="false" customHeight="false" outlineLevel="0" collapsed="false">
      <c r="A352" s="16" t="s">
        <v>353</v>
      </c>
      <c r="B352" s="8" t="n">
        <v>653</v>
      </c>
      <c r="C352" s="9" t="n">
        <v>7</v>
      </c>
      <c r="D352" s="5" t="n">
        <f aca="false">(B352/C352)</f>
        <v>93.2857142857143</v>
      </c>
    </row>
    <row r="353" customFormat="false" ht="12.75" hidden="false" customHeight="false" outlineLevel="0" collapsed="false">
      <c r="A353" s="16" t="s">
        <v>354</v>
      </c>
      <c r="B353" s="8" t="n">
        <v>653</v>
      </c>
      <c r="C353" s="9" t="n">
        <v>7</v>
      </c>
      <c r="D353" s="5" t="n">
        <f aca="false">(B353/C353)</f>
        <v>93.2857142857143</v>
      </c>
    </row>
    <row r="354" customFormat="false" ht="12.75" hidden="false" customHeight="false" outlineLevel="0" collapsed="false">
      <c r="A354" s="7" t="s">
        <v>355</v>
      </c>
      <c r="B354" s="1" t="n">
        <v>36</v>
      </c>
      <c r="C354" s="4" t="n">
        <v>1</v>
      </c>
      <c r="D354" s="5" t="n">
        <f aca="false">(B354/C354)</f>
        <v>36</v>
      </c>
    </row>
    <row r="355" customFormat="false" ht="12.75" hidden="false" customHeight="false" outlineLevel="0" collapsed="false">
      <c r="A355" s="3" t="s">
        <v>356</v>
      </c>
      <c r="B355" s="1" t="n">
        <v>85</v>
      </c>
      <c r="C355" s="4" t="n">
        <v>2</v>
      </c>
      <c r="D355" s="5" t="n">
        <f aca="false">(B355/C355)</f>
        <v>42.5</v>
      </c>
    </row>
    <row r="356" customFormat="false" ht="12.75" hidden="false" customHeight="false" outlineLevel="0" collapsed="false">
      <c r="A356" s="10" t="s">
        <v>357</v>
      </c>
      <c r="B356" s="8" t="n">
        <v>30</v>
      </c>
      <c r="C356" s="9" t="n">
        <v>1</v>
      </c>
      <c r="D356" s="5" t="n">
        <f aca="false">(B356/C356)</f>
        <v>30</v>
      </c>
    </row>
    <row r="357" customFormat="false" ht="12.75" hidden="false" customHeight="false" outlineLevel="0" collapsed="false">
      <c r="A357" s="3" t="s">
        <v>358</v>
      </c>
      <c r="B357" s="1" t="n">
        <v>83</v>
      </c>
      <c r="C357" s="4" t="n">
        <v>3</v>
      </c>
      <c r="D357" s="5" t="n">
        <f aca="false">(B357/C357)</f>
        <v>27.6666666666667</v>
      </c>
    </row>
    <row r="358" customFormat="false" ht="12.75" hidden="false" customHeight="false" outlineLevel="0" collapsed="false">
      <c r="A358" s="7" t="s">
        <v>359</v>
      </c>
      <c r="B358" s="1" t="n">
        <v>222</v>
      </c>
      <c r="C358" s="4" t="n">
        <v>4</v>
      </c>
      <c r="D358" s="5" t="n">
        <f aca="false">(B358/C358)</f>
        <v>55.5</v>
      </c>
    </row>
    <row r="359" customFormat="false" ht="12.75" hidden="false" customHeight="false" outlineLevel="0" collapsed="false">
      <c r="A359" s="6" t="s">
        <v>360</v>
      </c>
      <c r="B359" s="8" t="n">
        <v>292</v>
      </c>
      <c r="C359" s="9" t="n">
        <v>6</v>
      </c>
      <c r="D359" s="5" t="n">
        <f aca="false">(B359/C359)</f>
        <v>48.6666666666667</v>
      </c>
    </row>
    <row r="360" customFormat="false" ht="12.75" hidden="false" customHeight="false" outlineLevel="0" collapsed="false">
      <c r="A360" s="3" t="s">
        <v>361</v>
      </c>
      <c r="B360" s="1" t="n">
        <v>53</v>
      </c>
      <c r="C360" s="4" t="n">
        <v>1</v>
      </c>
      <c r="D360" s="5" t="n">
        <f aca="false">(B360/C360)</f>
        <v>53</v>
      </c>
    </row>
    <row r="361" customFormat="false" ht="12.75" hidden="false" customHeight="false" outlineLevel="0" collapsed="false">
      <c r="A361" s="10" t="s">
        <v>362</v>
      </c>
      <c r="B361" s="1" t="n">
        <v>37</v>
      </c>
      <c r="C361" s="4" t="n">
        <v>1</v>
      </c>
      <c r="D361" s="5" t="n">
        <f aca="false">(B361/C361)</f>
        <v>37</v>
      </c>
    </row>
    <row r="362" customFormat="false" ht="12.75" hidden="false" customHeight="false" outlineLevel="0" collapsed="false">
      <c r="A362" s="7" t="s">
        <v>363</v>
      </c>
      <c r="B362" s="8" t="n">
        <v>26</v>
      </c>
      <c r="C362" s="9" t="n">
        <v>1</v>
      </c>
      <c r="D362" s="5" t="n">
        <f aca="false">(B362/C362)</f>
        <v>26</v>
      </c>
    </row>
    <row r="363" customFormat="false" ht="12.75" hidden="false" customHeight="false" outlineLevel="0" collapsed="false">
      <c r="A363" s="7" t="s">
        <v>364</v>
      </c>
      <c r="B363" s="1" t="n">
        <v>25</v>
      </c>
      <c r="C363" s="4" t="n">
        <v>1</v>
      </c>
      <c r="D363" s="5" t="n">
        <f aca="false">(B363/C363)</f>
        <v>25</v>
      </c>
    </row>
    <row r="364" customFormat="false" ht="12.75" hidden="false" customHeight="false" outlineLevel="0" collapsed="false">
      <c r="A364" s="30" t="s">
        <v>365</v>
      </c>
      <c r="B364" s="8" t="n">
        <v>111</v>
      </c>
      <c r="C364" s="9" t="n">
        <v>3</v>
      </c>
      <c r="D364" s="5" t="n">
        <f aca="false">(B364/C364)</f>
        <v>37</v>
      </c>
    </row>
    <row r="365" customFormat="false" ht="12.75" hidden="false" customHeight="false" outlineLevel="0" collapsed="false">
      <c r="A365" s="3" t="s">
        <v>366</v>
      </c>
      <c r="B365" s="1" t="n">
        <v>550</v>
      </c>
      <c r="C365" s="4" t="n">
        <v>5</v>
      </c>
      <c r="D365" s="5" t="n">
        <f aca="false">(B365/C365)</f>
        <v>110</v>
      </c>
    </row>
    <row r="366" customFormat="false" ht="12.75" hidden="false" customHeight="false" outlineLevel="0" collapsed="false">
      <c r="A366" s="31" t="s">
        <v>367</v>
      </c>
      <c r="B366" s="1" t="n">
        <v>30</v>
      </c>
      <c r="C366" s="4" t="n">
        <v>1</v>
      </c>
      <c r="D366" s="5" t="n">
        <f aca="false">(B366/C366)</f>
        <v>30</v>
      </c>
    </row>
    <row r="367" customFormat="false" ht="12.75" hidden="false" customHeight="false" outlineLevel="0" collapsed="false">
      <c r="A367" s="14" t="s">
        <v>368</v>
      </c>
      <c r="B367" s="1" t="n">
        <v>120</v>
      </c>
      <c r="C367" s="4" t="n">
        <v>2</v>
      </c>
      <c r="D367" s="5" t="n">
        <f aca="false">(B367/C367)</f>
        <v>60</v>
      </c>
    </row>
    <row r="368" customFormat="false" ht="12.75" hidden="false" customHeight="false" outlineLevel="0" collapsed="false">
      <c r="A368" s="3" t="s">
        <v>369</v>
      </c>
      <c r="B368" s="1" t="n">
        <v>28</v>
      </c>
      <c r="C368" s="4" t="n">
        <v>1</v>
      </c>
      <c r="D368" s="5" t="n">
        <f aca="false">(B368/C368)</f>
        <v>28</v>
      </c>
    </row>
    <row r="369" customFormat="false" ht="12.75" hidden="false" customHeight="false" outlineLevel="0" collapsed="false">
      <c r="A369" s="3" t="s">
        <v>370</v>
      </c>
      <c r="B369" s="8" t="n">
        <v>366</v>
      </c>
      <c r="C369" s="9" t="n">
        <v>5</v>
      </c>
      <c r="D369" s="5" t="n">
        <f aca="false">(B369/C369)</f>
        <v>73.2</v>
      </c>
    </row>
    <row r="370" customFormat="false" ht="12.75" hidden="false" customHeight="false" outlineLevel="0" collapsed="false">
      <c r="A370" s="17" t="s">
        <v>371</v>
      </c>
      <c r="B370" s="1" t="n">
        <v>68</v>
      </c>
      <c r="C370" s="4" t="n">
        <v>2</v>
      </c>
      <c r="D370" s="5" t="n">
        <f aca="false">(B370/C370)</f>
        <v>34</v>
      </c>
    </row>
    <row r="371" customFormat="false" ht="12.75" hidden="false" customHeight="false" outlineLevel="0" collapsed="false">
      <c r="A371" s="3" t="s">
        <v>372</v>
      </c>
      <c r="B371" s="1" t="n">
        <v>36</v>
      </c>
      <c r="C371" s="4" t="n">
        <v>1</v>
      </c>
      <c r="D371" s="5" t="n">
        <f aca="false">(B371/C371)</f>
        <v>36</v>
      </c>
    </row>
    <row r="372" customFormat="false" ht="12.75" hidden="false" customHeight="false" outlineLevel="0" collapsed="false">
      <c r="A372" s="7" t="s">
        <v>373</v>
      </c>
      <c r="B372" s="1" t="n">
        <v>25</v>
      </c>
      <c r="C372" s="4" t="n">
        <v>1</v>
      </c>
      <c r="D372" s="5" t="n">
        <f aca="false">(B372/C372)</f>
        <v>25</v>
      </c>
    </row>
    <row r="373" customFormat="false" ht="12.75" hidden="false" customHeight="false" outlineLevel="0" collapsed="false">
      <c r="A373" s="32" t="s">
        <v>374</v>
      </c>
      <c r="B373" s="1" t="n">
        <v>175</v>
      </c>
      <c r="C373" s="4" t="n">
        <v>2</v>
      </c>
      <c r="D373" s="5" t="n">
        <f aca="false">(B373/C373)</f>
        <v>87.5</v>
      </c>
    </row>
    <row r="374" customFormat="false" ht="12.75" hidden="false" customHeight="false" outlineLevel="0" collapsed="false">
      <c r="A374" s="16" t="s">
        <v>375</v>
      </c>
      <c r="B374" s="8" t="n">
        <v>182</v>
      </c>
      <c r="C374" s="9" t="n">
        <v>5</v>
      </c>
      <c r="D374" s="5" t="n">
        <f aca="false">(B374/C374)</f>
        <v>36.4</v>
      </c>
    </row>
    <row r="375" customFormat="false" ht="12.75" hidden="false" customHeight="false" outlineLevel="0" collapsed="false">
      <c r="A375" s="11" t="s">
        <v>376</v>
      </c>
      <c r="B375" s="1" t="n">
        <v>98</v>
      </c>
      <c r="C375" s="4" t="n">
        <v>3</v>
      </c>
      <c r="D375" s="5" t="n">
        <f aca="false">(B375/C375)</f>
        <v>32.6666666666667</v>
      </c>
    </row>
    <row r="376" customFormat="false" ht="12.75" hidden="false" customHeight="false" outlineLevel="0" collapsed="false">
      <c r="A376" s="3" t="s">
        <v>377</v>
      </c>
      <c r="B376" s="8" t="n">
        <v>32</v>
      </c>
      <c r="C376" s="9" t="n">
        <v>1</v>
      </c>
      <c r="D376" s="5" t="n">
        <f aca="false">(B376/C376)</f>
        <v>32</v>
      </c>
    </row>
    <row r="377" customFormat="false" ht="12.75" hidden="false" customHeight="false" outlineLevel="0" collapsed="false">
      <c r="A377" s="13" t="s">
        <v>378</v>
      </c>
      <c r="B377" s="1" t="n">
        <v>30</v>
      </c>
      <c r="C377" s="4" t="n">
        <v>1</v>
      </c>
      <c r="D377" s="5" t="n">
        <f aca="false">(B377/C377)</f>
        <v>30</v>
      </c>
    </row>
    <row r="378" customFormat="false" ht="12.75" hidden="false" customHeight="false" outlineLevel="0" collapsed="false">
      <c r="A378" s="25" t="s">
        <v>379</v>
      </c>
      <c r="B378" s="1" t="n">
        <v>30</v>
      </c>
      <c r="C378" s="4" t="n">
        <v>1</v>
      </c>
      <c r="D378" s="5" t="n">
        <f aca="false">(B378/C378)</f>
        <v>30</v>
      </c>
    </row>
    <row r="379" customFormat="false" ht="12.75" hidden="false" customHeight="false" outlineLevel="0" collapsed="false">
      <c r="A379" s="3" t="s">
        <v>380</v>
      </c>
      <c r="B379" s="1" t="n">
        <v>39</v>
      </c>
      <c r="C379" s="4" t="n">
        <v>1</v>
      </c>
      <c r="D379" s="5" t="n">
        <f aca="false">(B379/C379)</f>
        <v>39</v>
      </c>
    </row>
    <row r="380" customFormat="false" ht="12.75" hidden="false" customHeight="false" outlineLevel="0" collapsed="false">
      <c r="A380" s="10" t="s">
        <v>381</v>
      </c>
      <c r="B380" s="1" t="n">
        <v>100</v>
      </c>
      <c r="C380" s="4" t="n">
        <v>2</v>
      </c>
      <c r="D380" s="5" t="n">
        <f aca="false">(B380/C380)</f>
        <v>50</v>
      </c>
    </row>
    <row r="381" customFormat="false" ht="12.75" hidden="false" customHeight="false" outlineLevel="0" collapsed="false">
      <c r="A381" s="20" t="s">
        <v>382</v>
      </c>
      <c r="B381" s="8" t="n">
        <v>40</v>
      </c>
      <c r="C381" s="9" t="n">
        <v>1</v>
      </c>
      <c r="D381" s="5" t="n">
        <f aca="false">(B381/C381)</f>
        <v>40</v>
      </c>
    </row>
    <row r="382" customFormat="false" ht="12.75" hidden="false" customHeight="false" outlineLevel="0" collapsed="false">
      <c r="A382" s="3" t="s">
        <v>383</v>
      </c>
      <c r="B382" s="1" t="n">
        <v>164</v>
      </c>
      <c r="C382" s="4" t="n">
        <v>2</v>
      </c>
      <c r="D382" s="5" t="n">
        <f aca="false">(B382/C382)</f>
        <v>82</v>
      </c>
    </row>
    <row r="383" customFormat="false" ht="12.75" hidden="false" customHeight="false" outlineLevel="0" collapsed="false">
      <c r="A383" s="7" t="s">
        <v>384</v>
      </c>
      <c r="B383" s="1" t="n">
        <v>84</v>
      </c>
      <c r="C383" s="4" t="n">
        <v>1</v>
      </c>
      <c r="D383" s="5" t="n">
        <f aca="false">(B383/C383)</f>
        <v>84</v>
      </c>
    </row>
    <row r="384" customFormat="false" ht="12.75" hidden="false" customHeight="false" outlineLevel="0" collapsed="false">
      <c r="A384" s="6" t="s">
        <v>385</v>
      </c>
      <c r="B384" s="8" t="n">
        <v>484</v>
      </c>
      <c r="C384" s="9" t="n">
        <v>5</v>
      </c>
      <c r="D384" s="5" t="n">
        <f aca="false">(B384/C384)</f>
        <v>96.8</v>
      </c>
    </row>
    <row r="385" customFormat="false" ht="12.75" hidden="false" customHeight="false" outlineLevel="0" collapsed="false">
      <c r="A385" s="3" t="s">
        <v>386</v>
      </c>
      <c r="B385" s="1" t="n">
        <v>60</v>
      </c>
      <c r="C385" s="4" t="n">
        <v>2</v>
      </c>
      <c r="D385" s="5" t="n">
        <f aca="false">(B385/C385)</f>
        <v>30</v>
      </c>
    </row>
    <row r="386" customFormat="false" ht="12.75" hidden="false" customHeight="false" outlineLevel="0" collapsed="false">
      <c r="A386" s="10" t="s">
        <v>387</v>
      </c>
      <c r="B386" s="1" t="n">
        <v>30</v>
      </c>
      <c r="C386" s="4" t="n">
        <v>1</v>
      </c>
      <c r="D386" s="5" t="n">
        <f aca="false">(B386/C386)</f>
        <v>30</v>
      </c>
    </row>
    <row r="387" customFormat="false" ht="12.75" hidden="false" customHeight="false" outlineLevel="0" collapsed="false">
      <c r="A387" s="3" t="s">
        <v>388</v>
      </c>
      <c r="B387" s="1" t="n">
        <v>837</v>
      </c>
      <c r="C387" s="4" t="n">
        <v>12</v>
      </c>
      <c r="D387" s="5" t="n">
        <f aca="false">(B387/C387)</f>
        <v>69.75</v>
      </c>
    </row>
    <row r="388" customFormat="false" ht="12.75" hidden="false" customHeight="false" outlineLevel="0" collapsed="false">
      <c r="A388" s="3" t="s">
        <v>389</v>
      </c>
      <c r="B388" s="1" t="n">
        <v>39</v>
      </c>
      <c r="C388" s="4" t="n">
        <v>1</v>
      </c>
      <c r="D388" s="5" t="n">
        <f aca="false">(B388/C388)</f>
        <v>39</v>
      </c>
    </row>
    <row r="389" customFormat="false" ht="12.75" hidden="false" customHeight="false" outlineLevel="0" collapsed="false">
      <c r="A389" s="3" t="s">
        <v>390</v>
      </c>
      <c r="B389" s="15" t="n">
        <v>150</v>
      </c>
      <c r="C389" s="4" t="n">
        <v>4</v>
      </c>
      <c r="D389" s="5" t="n">
        <f aca="false">(B389/C389)</f>
        <v>37.5</v>
      </c>
    </row>
    <row r="390" customFormat="false" ht="12.75" hidden="false" customHeight="false" outlineLevel="0" collapsed="false">
      <c r="A390" s="3" t="s">
        <v>391</v>
      </c>
      <c r="B390" s="1" t="n">
        <v>276</v>
      </c>
      <c r="C390" s="4" t="n">
        <v>3</v>
      </c>
      <c r="D390" s="5" t="n">
        <f aca="false">(B390/C390)</f>
        <v>92</v>
      </c>
    </row>
    <row r="391" customFormat="false" ht="12.75" hidden="false" customHeight="false" outlineLevel="0" collapsed="false">
      <c r="A391" s="3" t="s">
        <v>392</v>
      </c>
      <c r="B391" s="1" t="n">
        <v>60</v>
      </c>
      <c r="C391" s="4" t="n">
        <v>1</v>
      </c>
      <c r="D391" s="5" t="n">
        <f aca="false">(B391/C391)</f>
        <v>60</v>
      </c>
    </row>
    <row r="392" customFormat="false" ht="12.75" hidden="false" customHeight="false" outlineLevel="0" collapsed="false">
      <c r="A392" s="3" t="s">
        <v>393</v>
      </c>
      <c r="B392" s="1" t="n">
        <v>33</v>
      </c>
      <c r="C392" s="4" t="n">
        <v>1</v>
      </c>
      <c r="D392" s="5" t="n">
        <f aca="false">(B392/C392)</f>
        <v>33</v>
      </c>
    </row>
    <row r="393" customFormat="false" ht="12.75" hidden="false" customHeight="false" outlineLevel="0" collapsed="false">
      <c r="A393" s="10" t="s">
        <v>394</v>
      </c>
      <c r="B393" s="8" t="n">
        <v>69</v>
      </c>
      <c r="C393" s="4" t="n">
        <v>1</v>
      </c>
      <c r="D393" s="5" t="n">
        <f aca="false">(B393/C393)</f>
        <v>69</v>
      </c>
    </row>
    <row r="394" customFormat="false" ht="12.75" hidden="false" customHeight="false" outlineLevel="0" collapsed="false">
      <c r="A394" s="6" t="s">
        <v>395</v>
      </c>
      <c r="B394" s="8" t="n">
        <v>72</v>
      </c>
      <c r="C394" s="9" t="n">
        <v>2</v>
      </c>
      <c r="D394" s="5" t="n">
        <f aca="false">(B394/C394)</f>
        <v>36</v>
      </c>
    </row>
    <row r="395" customFormat="false" ht="12.75" hidden="false" customHeight="false" outlineLevel="0" collapsed="false">
      <c r="A395" s="33" t="s">
        <v>396</v>
      </c>
      <c r="B395" s="8" t="n">
        <v>26</v>
      </c>
      <c r="C395" s="9" t="n">
        <v>1</v>
      </c>
      <c r="D395" s="5" t="n">
        <f aca="false">(B395/C395)</f>
        <v>26</v>
      </c>
    </row>
    <row r="396" customFormat="false" ht="12.75" hidden="false" customHeight="false" outlineLevel="0" collapsed="false">
      <c r="A396" s="18" t="s">
        <v>397</v>
      </c>
      <c r="B396" s="8" t="n">
        <v>451</v>
      </c>
      <c r="C396" s="9" t="n">
        <v>5</v>
      </c>
      <c r="D396" s="5" t="n">
        <f aca="false">(B396/C396)</f>
        <v>90.2</v>
      </c>
    </row>
    <row r="397" customFormat="false" ht="12.75" hidden="false" customHeight="false" outlineLevel="0" collapsed="false">
      <c r="A397" s="13" t="s">
        <v>398</v>
      </c>
      <c r="B397" s="1" t="n">
        <v>30</v>
      </c>
      <c r="C397" s="4" t="n">
        <v>1</v>
      </c>
      <c r="D397" s="5" t="n">
        <f aca="false">(B397/C397)</f>
        <v>30</v>
      </c>
    </row>
    <row r="398" customFormat="false" ht="12.75" hidden="false" customHeight="false" outlineLevel="0" collapsed="false">
      <c r="A398" s="3" t="s">
        <v>399</v>
      </c>
      <c r="B398" s="1" t="n">
        <v>230</v>
      </c>
      <c r="C398" s="4" t="n">
        <v>4</v>
      </c>
      <c r="D398" s="5" t="n">
        <f aca="false">(B398/C398)</f>
        <v>57.5</v>
      </c>
    </row>
    <row r="399" customFormat="false" ht="12.75" hidden="false" customHeight="false" outlineLevel="0" collapsed="false">
      <c r="A399" s="13" t="s">
        <v>400</v>
      </c>
      <c r="B399" s="1" t="n">
        <v>50</v>
      </c>
      <c r="C399" s="4" t="n">
        <v>1</v>
      </c>
      <c r="D399" s="5" t="n">
        <f aca="false">(B399/C399)</f>
        <v>50</v>
      </c>
    </row>
    <row r="400" customFormat="false" ht="12.75" hidden="false" customHeight="false" outlineLevel="0" collapsed="false">
      <c r="A400" s="10" t="s">
        <v>401</v>
      </c>
      <c r="B400" s="1" t="n">
        <v>71</v>
      </c>
      <c r="C400" s="4" t="n">
        <v>2</v>
      </c>
      <c r="D400" s="5" t="n">
        <f aca="false">(B400/C400)</f>
        <v>35.5</v>
      </c>
    </row>
    <row r="401" customFormat="false" ht="12.75" hidden="false" customHeight="false" outlineLevel="0" collapsed="false">
      <c r="A401" s="34" t="s">
        <v>402</v>
      </c>
      <c r="B401" s="1" t="n">
        <v>18</v>
      </c>
      <c r="C401" s="4" t="n">
        <v>1</v>
      </c>
      <c r="D401" s="5" t="n">
        <f aca="false">(B401/C401)</f>
        <v>18</v>
      </c>
    </row>
    <row r="402" customFormat="false" ht="12.75" hidden="false" customHeight="false" outlineLevel="0" collapsed="false">
      <c r="A402" s="13" t="s">
        <v>403</v>
      </c>
      <c r="B402" s="1" t="n">
        <v>39</v>
      </c>
      <c r="C402" s="4" t="n">
        <v>1</v>
      </c>
      <c r="D402" s="5" t="n">
        <f aca="false">(B402/C402)</f>
        <v>39</v>
      </c>
    </row>
    <row r="403" customFormat="false" ht="12.75" hidden="false" customHeight="false" outlineLevel="0" collapsed="false">
      <c r="A403" s="3" t="s">
        <v>404</v>
      </c>
      <c r="B403" s="1" t="n">
        <v>30</v>
      </c>
      <c r="C403" s="4" t="n">
        <v>1</v>
      </c>
      <c r="D403" s="5" t="n">
        <f aca="false">(B403/C403)</f>
        <v>30</v>
      </c>
    </row>
    <row r="404" customFormat="false" ht="12.75" hidden="false" customHeight="false" outlineLevel="0" collapsed="false">
      <c r="A404" s="3" t="s">
        <v>405</v>
      </c>
      <c r="B404" s="1" t="n">
        <v>30</v>
      </c>
      <c r="C404" s="4" t="n">
        <v>1</v>
      </c>
      <c r="D404" s="5" t="n">
        <f aca="false">(B404/C404)</f>
        <v>30</v>
      </c>
    </row>
    <row r="405" customFormat="false" ht="12.75" hidden="false" customHeight="false" outlineLevel="0" collapsed="false">
      <c r="A405" s="3" t="s">
        <v>406</v>
      </c>
      <c r="B405" s="1" t="n">
        <v>240</v>
      </c>
      <c r="C405" s="4" t="n">
        <v>3</v>
      </c>
      <c r="D405" s="5" t="n">
        <f aca="false">(B405/C405)</f>
        <v>80</v>
      </c>
    </row>
    <row r="406" customFormat="false" ht="12.75" hidden="false" customHeight="false" outlineLevel="0" collapsed="false">
      <c r="A406" s="7" t="s">
        <v>407</v>
      </c>
      <c r="B406" s="1" t="n">
        <v>30</v>
      </c>
      <c r="C406" s="4" t="n">
        <v>1</v>
      </c>
      <c r="D406" s="5" t="n">
        <f aca="false">(B406/C406)</f>
        <v>30</v>
      </c>
    </row>
    <row r="407" customFormat="false" ht="12.75" hidden="false" customHeight="false" outlineLevel="0" collapsed="false">
      <c r="A407" s="7" t="s">
        <v>408</v>
      </c>
      <c r="B407" s="8" t="n">
        <v>330</v>
      </c>
      <c r="C407" s="9" t="n">
        <v>3</v>
      </c>
      <c r="D407" s="5" t="n">
        <f aca="false">(B407/C407)</f>
        <v>110</v>
      </c>
    </row>
    <row r="408" customFormat="false" ht="12.75" hidden="false" customHeight="false" outlineLevel="0" collapsed="false">
      <c r="A408" s="17" t="s">
        <v>409</v>
      </c>
      <c r="B408" s="1" t="n">
        <v>51</v>
      </c>
      <c r="C408" s="4" t="n">
        <v>1</v>
      </c>
      <c r="D408" s="5" t="n">
        <f aca="false">(B408/C408)</f>
        <v>51</v>
      </c>
    </row>
    <row r="409" customFormat="false" ht="12.75" hidden="false" customHeight="false" outlineLevel="0" collapsed="false">
      <c r="A409" s="3" t="s">
        <v>410</v>
      </c>
      <c r="B409" s="1" t="n">
        <v>60</v>
      </c>
      <c r="C409" s="4" t="n">
        <v>1</v>
      </c>
      <c r="D409" s="5" t="n">
        <f aca="false">(B409/C409)</f>
        <v>60</v>
      </c>
    </row>
    <row r="410" customFormat="false" ht="12.75" hidden="false" customHeight="false" outlineLevel="0" collapsed="false">
      <c r="A410" s="3" t="s">
        <v>411</v>
      </c>
      <c r="B410" s="15" t="n">
        <v>33</v>
      </c>
      <c r="C410" s="4" t="n">
        <v>1</v>
      </c>
      <c r="D410" s="5" t="n">
        <f aca="false">(B410/C410)</f>
        <v>33</v>
      </c>
    </row>
    <row r="411" customFormat="false" ht="12.75" hidden="false" customHeight="false" outlineLevel="0" collapsed="false">
      <c r="A411" s="11" t="s">
        <v>412</v>
      </c>
      <c r="B411" s="1" t="n">
        <v>186</v>
      </c>
      <c r="C411" s="4" t="n">
        <v>4</v>
      </c>
      <c r="D411" s="5" t="n">
        <f aca="false">(B411/C411)</f>
        <v>46.5</v>
      </c>
    </row>
    <row r="412" customFormat="false" ht="12.75" hidden="false" customHeight="false" outlineLevel="0" collapsed="false">
      <c r="A412" s="3" t="s">
        <v>413</v>
      </c>
      <c r="B412" s="1" t="n">
        <v>372</v>
      </c>
      <c r="C412" s="4" t="n">
        <v>7</v>
      </c>
      <c r="D412" s="5" t="n">
        <f aca="false">(B412/C412)</f>
        <v>53.1428571428571</v>
      </c>
    </row>
    <row r="413" customFormat="false" ht="12.75" hidden="false" customHeight="false" outlineLevel="0" collapsed="false">
      <c r="A413" s="3" t="s">
        <v>414</v>
      </c>
      <c r="B413" s="15" t="n">
        <v>39</v>
      </c>
      <c r="C413" s="4" t="n">
        <v>1</v>
      </c>
      <c r="D413" s="5" t="n">
        <f aca="false">(B413/C413)</f>
        <v>39</v>
      </c>
    </row>
    <row r="414" customFormat="false" ht="12.75" hidden="false" customHeight="false" outlineLevel="0" collapsed="false">
      <c r="A414" s="3" t="s">
        <v>415</v>
      </c>
      <c r="B414" s="1" t="n">
        <v>43</v>
      </c>
      <c r="C414" s="4" t="n">
        <v>1</v>
      </c>
      <c r="D414" s="5" t="n">
        <f aca="false">(B414/C414)</f>
        <v>43</v>
      </c>
    </row>
    <row r="415" customFormat="false" ht="12.75" hidden="false" customHeight="false" outlineLevel="0" collapsed="false">
      <c r="A415" s="10" t="s">
        <v>416</v>
      </c>
      <c r="B415" s="1" t="n">
        <v>32</v>
      </c>
      <c r="C415" s="4" t="n">
        <v>1</v>
      </c>
      <c r="D415" s="5" t="n">
        <f aca="false">(B415/C415)</f>
        <v>32</v>
      </c>
    </row>
    <row r="416" customFormat="false" ht="12.75" hidden="false" customHeight="false" outlineLevel="0" collapsed="false">
      <c r="A416" s="7" t="s">
        <v>417</v>
      </c>
      <c r="B416" s="1" t="n">
        <v>42</v>
      </c>
      <c r="C416" s="4" t="n">
        <v>1</v>
      </c>
      <c r="D416" s="5" t="n">
        <f aca="false">(B416/C416)</f>
        <v>42</v>
      </c>
    </row>
    <row r="417" customFormat="false" ht="12.75" hidden="false" customHeight="false" outlineLevel="0" collapsed="false">
      <c r="A417" s="18" t="s">
        <v>418</v>
      </c>
      <c r="B417" s="8" t="n">
        <v>247</v>
      </c>
      <c r="C417" s="9" t="n">
        <v>2</v>
      </c>
      <c r="D417" s="5" t="n">
        <f aca="false">(B417/C417)</f>
        <v>123.5</v>
      </c>
    </row>
    <row r="418" customFormat="false" ht="12.75" hidden="false" customHeight="false" outlineLevel="0" collapsed="false">
      <c r="A418" s="17" t="s">
        <v>419</v>
      </c>
      <c r="B418" s="1" t="n">
        <v>472</v>
      </c>
      <c r="C418" s="4" t="n">
        <v>7</v>
      </c>
      <c r="D418" s="5" t="n">
        <f aca="false">(B418/C418)</f>
        <v>67.4285714285714</v>
      </c>
    </row>
    <row r="419" customFormat="false" ht="12.75" hidden="false" customHeight="false" outlineLevel="0" collapsed="false">
      <c r="A419" s="14" t="s">
        <v>420</v>
      </c>
      <c r="B419" s="8" t="n">
        <v>132</v>
      </c>
      <c r="C419" s="9" t="n">
        <v>3</v>
      </c>
      <c r="D419" s="5" t="n">
        <f aca="false">(B419/C419)</f>
        <v>44</v>
      </c>
    </row>
    <row r="420" customFormat="false" ht="12.75" hidden="false" customHeight="false" outlineLevel="0" collapsed="false">
      <c r="A420" s="14" t="s">
        <v>421</v>
      </c>
      <c r="B420" s="1" t="n">
        <v>75</v>
      </c>
      <c r="C420" s="4" t="n">
        <v>2</v>
      </c>
      <c r="D420" s="5" t="n">
        <f aca="false">(B420/C420)</f>
        <v>37.5</v>
      </c>
    </row>
    <row r="421" customFormat="false" ht="12.75" hidden="false" customHeight="false" outlineLevel="0" collapsed="false">
      <c r="A421" s="6" t="s">
        <v>422</v>
      </c>
      <c r="B421" s="8" t="n">
        <v>530</v>
      </c>
      <c r="C421" s="9" t="n">
        <v>7</v>
      </c>
      <c r="D421" s="5" t="n">
        <f aca="false">(B421/C421)</f>
        <v>75.7142857142857</v>
      </c>
    </row>
    <row r="422" customFormat="false" ht="12.75" hidden="false" customHeight="false" outlineLevel="0" collapsed="false">
      <c r="A422" s="14" t="s">
        <v>423</v>
      </c>
      <c r="B422" s="8" t="n">
        <v>242</v>
      </c>
      <c r="C422" s="9" t="n">
        <v>3</v>
      </c>
      <c r="D422" s="5" t="n">
        <f aca="false">(B422/C422)</f>
        <v>80.6666666666667</v>
      </c>
    </row>
    <row r="423" customFormat="false" ht="12.75" hidden="false" customHeight="false" outlineLevel="0" collapsed="false">
      <c r="A423" s="6" t="s">
        <v>424</v>
      </c>
      <c r="B423" s="8" t="n">
        <v>289</v>
      </c>
      <c r="C423" s="9" t="n">
        <v>5</v>
      </c>
      <c r="D423" s="5" t="n">
        <f aca="false">(B423/C423)</f>
        <v>57.8</v>
      </c>
    </row>
    <row r="424" customFormat="false" ht="12.75" hidden="false" customHeight="false" outlineLevel="0" collapsed="false">
      <c r="A424" s="17" t="s">
        <v>425</v>
      </c>
      <c r="B424" s="1" t="n">
        <v>35</v>
      </c>
      <c r="C424" s="4" t="n">
        <v>1</v>
      </c>
      <c r="D424" s="5" t="n">
        <f aca="false">(B424/C424)</f>
        <v>35</v>
      </c>
    </row>
    <row r="425" customFormat="false" ht="12.75" hidden="false" customHeight="false" outlineLevel="0" collapsed="false">
      <c r="A425" s="10" t="s">
        <v>426</v>
      </c>
      <c r="B425" s="8" t="n">
        <v>106</v>
      </c>
      <c r="C425" s="9" t="n">
        <v>3</v>
      </c>
      <c r="D425" s="5" t="n">
        <f aca="false">(B425/C425)</f>
        <v>35.3333333333333</v>
      </c>
    </row>
    <row r="426" customFormat="false" ht="12.75" hidden="false" customHeight="false" outlineLevel="0" collapsed="false">
      <c r="A426" s="3" t="s">
        <v>427</v>
      </c>
      <c r="B426" s="1" t="n">
        <v>30</v>
      </c>
      <c r="C426" s="4" t="n">
        <v>1</v>
      </c>
      <c r="D426" s="5" t="n">
        <f aca="false">(B426/C426)</f>
        <v>30</v>
      </c>
    </row>
    <row r="427" customFormat="false" ht="12.75" hidden="false" customHeight="false" outlineLevel="0" collapsed="false">
      <c r="A427" s="3" t="s">
        <v>428</v>
      </c>
      <c r="B427" s="15" t="n">
        <v>80</v>
      </c>
      <c r="C427" s="4" t="n">
        <v>2</v>
      </c>
      <c r="D427" s="5" t="n">
        <f aca="false">(B427/C427)</f>
        <v>40</v>
      </c>
    </row>
    <row r="428" customFormat="false" ht="12.75" hidden="false" customHeight="false" outlineLevel="0" collapsed="false">
      <c r="A428" s="20" t="s">
        <v>429</v>
      </c>
      <c r="B428" s="8" t="n">
        <v>40</v>
      </c>
      <c r="C428" s="9" t="n">
        <v>1</v>
      </c>
      <c r="D428" s="5" t="n">
        <f aca="false">(B428/C428)</f>
        <v>40</v>
      </c>
    </row>
    <row r="429" customFormat="false" ht="12.75" hidden="false" customHeight="false" outlineLevel="0" collapsed="false">
      <c r="A429" s="3" t="s">
        <v>430</v>
      </c>
      <c r="B429" s="1" t="n">
        <v>33</v>
      </c>
      <c r="C429" s="4" t="n">
        <v>1</v>
      </c>
      <c r="D429" s="5" t="n">
        <f aca="false">(B429/C429)</f>
        <v>33</v>
      </c>
    </row>
    <row r="430" customFormat="false" ht="12.75" hidden="false" customHeight="false" outlineLevel="0" collapsed="false">
      <c r="A430" s="3" t="s">
        <v>431</v>
      </c>
      <c r="B430" s="1" t="n">
        <v>33</v>
      </c>
      <c r="C430" s="4" t="n">
        <v>1</v>
      </c>
      <c r="D430" s="5" t="n">
        <f aca="false">(B430/C430)</f>
        <v>33</v>
      </c>
    </row>
    <row r="431" customFormat="false" ht="12.75" hidden="false" customHeight="false" outlineLevel="0" collapsed="false">
      <c r="A431" s="10" t="s">
        <v>432</v>
      </c>
      <c r="B431" s="8" t="n">
        <v>90</v>
      </c>
      <c r="C431" s="4" t="n">
        <v>1</v>
      </c>
      <c r="D431" s="5" t="n">
        <f aca="false">(B431/C431)</f>
        <v>90</v>
      </c>
    </row>
    <row r="432" customFormat="false" ht="12.75" hidden="false" customHeight="false" outlineLevel="0" collapsed="false">
      <c r="A432" s="3" t="s">
        <v>433</v>
      </c>
      <c r="B432" s="1" t="n">
        <v>30</v>
      </c>
      <c r="C432" s="4" t="n">
        <v>1</v>
      </c>
      <c r="D432" s="5" t="n">
        <f aca="false">(B432/C432)</f>
        <v>30</v>
      </c>
    </row>
    <row r="433" customFormat="false" ht="12.75" hidden="false" customHeight="false" outlineLevel="0" collapsed="false">
      <c r="A433" s="7" t="s">
        <v>434</v>
      </c>
      <c r="B433" s="8" t="n">
        <v>26</v>
      </c>
      <c r="C433" s="9" t="n">
        <v>1</v>
      </c>
      <c r="D433" s="5" t="n">
        <f aca="false">(B433/C433)</f>
        <v>26</v>
      </c>
    </row>
    <row r="434" customFormat="false" ht="12.75" hidden="false" customHeight="false" outlineLevel="0" collapsed="false">
      <c r="A434" s="7" t="s">
        <v>435</v>
      </c>
      <c r="B434" s="1" t="n">
        <v>30</v>
      </c>
      <c r="C434" s="4" t="n">
        <v>1</v>
      </c>
      <c r="D434" s="5" t="n">
        <f aca="false">(B434/C434)</f>
        <v>30</v>
      </c>
    </row>
    <row r="435" customFormat="false" ht="12.75" hidden="false" customHeight="false" outlineLevel="0" collapsed="false">
      <c r="A435" s="17" t="s">
        <v>436</v>
      </c>
      <c r="B435" s="1" t="n">
        <v>90</v>
      </c>
      <c r="C435" s="4" t="n">
        <v>1</v>
      </c>
      <c r="D435" s="5" t="n">
        <f aca="false">(B435/C435)</f>
        <v>90</v>
      </c>
    </row>
    <row r="436" customFormat="false" ht="12.75" hidden="false" customHeight="false" outlineLevel="0" collapsed="false">
      <c r="A436" s="10" t="s">
        <v>437</v>
      </c>
      <c r="B436" s="8" t="n">
        <v>234</v>
      </c>
      <c r="C436" s="9" t="n">
        <v>3</v>
      </c>
      <c r="D436" s="5" t="n">
        <f aca="false">(B436/C436)</f>
        <v>78</v>
      </c>
    </row>
    <row r="437" customFormat="false" ht="12.75" hidden="false" customHeight="false" outlineLevel="0" collapsed="false">
      <c r="A437" s="11" t="s">
        <v>438</v>
      </c>
      <c r="B437" s="1" t="n">
        <v>30</v>
      </c>
      <c r="C437" s="4" t="n">
        <v>1</v>
      </c>
      <c r="D437" s="5" t="n">
        <f aca="false">(B437/C437)</f>
        <v>30</v>
      </c>
    </row>
    <row r="438" customFormat="false" ht="12.75" hidden="false" customHeight="false" outlineLevel="0" collapsed="false">
      <c r="A438" s="10" t="s">
        <v>439</v>
      </c>
      <c r="B438" s="1" t="n">
        <v>504</v>
      </c>
      <c r="C438" s="4" t="n">
        <v>7</v>
      </c>
      <c r="D438" s="5" t="n">
        <f aca="false">(B438/C438)</f>
        <v>72</v>
      </c>
    </row>
    <row r="439" customFormat="false" ht="12.75" hidden="false" customHeight="false" outlineLevel="0" collapsed="false">
      <c r="A439" s="3" t="s">
        <v>440</v>
      </c>
      <c r="B439" s="1" t="n">
        <v>84</v>
      </c>
      <c r="C439" s="4" t="n">
        <v>1</v>
      </c>
      <c r="D439" s="5" t="n">
        <f aca="false">(B439/C439)</f>
        <v>84</v>
      </c>
    </row>
    <row r="440" customFormat="false" ht="12.75" hidden="false" customHeight="false" outlineLevel="0" collapsed="false">
      <c r="A440" s="21" t="s">
        <v>441</v>
      </c>
      <c r="B440" s="8" t="n">
        <v>68</v>
      </c>
      <c r="C440" s="9" t="n">
        <v>2</v>
      </c>
      <c r="D440" s="5" t="n">
        <f aca="false">(B440/C440)</f>
        <v>34</v>
      </c>
    </row>
    <row r="441" customFormat="false" ht="12.75" hidden="false" customHeight="false" outlineLevel="0" collapsed="false">
      <c r="A441" s="3" t="s">
        <v>442</v>
      </c>
      <c r="B441" s="1" t="n">
        <v>115</v>
      </c>
      <c r="C441" s="4" t="n">
        <v>2</v>
      </c>
      <c r="D441" s="5" t="n">
        <f aca="false">(B441/C441)</f>
        <v>57.5</v>
      </c>
    </row>
    <row r="442" customFormat="false" ht="12.75" hidden="false" customHeight="false" outlineLevel="0" collapsed="false">
      <c r="A442" s="10" t="s">
        <v>443</v>
      </c>
      <c r="B442" s="1" t="n">
        <v>45</v>
      </c>
      <c r="C442" s="4" t="n">
        <v>1</v>
      </c>
      <c r="D442" s="5" t="n">
        <f aca="false">(B442/C442)</f>
        <v>45</v>
      </c>
    </row>
    <row r="443" customFormat="false" ht="12.75" hidden="false" customHeight="false" outlineLevel="0" collapsed="false">
      <c r="A443" s="3" t="s">
        <v>444</v>
      </c>
      <c r="B443" s="1" t="n">
        <v>93</v>
      </c>
      <c r="C443" s="4" t="n">
        <v>3</v>
      </c>
      <c r="D443" s="5" t="n">
        <f aca="false">(B443/C443)</f>
        <v>31</v>
      </c>
    </row>
    <row r="444" customFormat="false" ht="12.75" hidden="false" customHeight="false" outlineLevel="0" collapsed="false">
      <c r="A444" s="3" t="s">
        <v>445</v>
      </c>
      <c r="B444" s="1" t="n">
        <v>43</v>
      </c>
      <c r="C444" s="4" t="n">
        <v>1</v>
      </c>
      <c r="D444" s="5" t="n">
        <f aca="false">(B444/C444)</f>
        <v>43</v>
      </c>
    </row>
    <row r="445" customFormat="false" ht="12.75" hidden="false" customHeight="false" outlineLevel="0" collapsed="false">
      <c r="A445" s="6" t="s">
        <v>446</v>
      </c>
      <c r="B445" s="8" t="n">
        <v>30</v>
      </c>
      <c r="C445" s="9" t="n">
        <v>1</v>
      </c>
      <c r="D445" s="5" t="n">
        <f aca="false">(B445/C445)</f>
        <v>30</v>
      </c>
    </row>
    <row r="446" customFormat="false" ht="12.75" hidden="false" customHeight="false" outlineLevel="0" collapsed="false">
      <c r="A446" s="10" t="s">
        <v>447</v>
      </c>
      <c r="B446" s="8" t="n">
        <v>167</v>
      </c>
      <c r="C446" s="9" t="n">
        <v>2</v>
      </c>
      <c r="D446" s="5" t="n">
        <f aca="false">(B446/C446)</f>
        <v>83.5</v>
      </c>
    </row>
    <row r="447" customFormat="false" ht="12.75" hidden="false" customHeight="false" outlineLevel="0" collapsed="false">
      <c r="A447" s="3" t="s">
        <v>448</v>
      </c>
      <c r="B447" s="15" t="n">
        <v>278</v>
      </c>
      <c r="C447" s="4" t="n">
        <v>4</v>
      </c>
      <c r="D447" s="5" t="n">
        <f aca="false">(B447/C447)</f>
        <v>69.5</v>
      </c>
    </row>
    <row r="448" customFormat="false" ht="12.75" hidden="false" customHeight="false" outlineLevel="0" collapsed="false">
      <c r="A448" s="17" t="s">
        <v>449</v>
      </c>
      <c r="B448" s="1" t="n">
        <v>85</v>
      </c>
      <c r="C448" s="4" t="n">
        <v>2</v>
      </c>
      <c r="D448" s="5" t="n">
        <f aca="false">(B448/C448)</f>
        <v>42.5</v>
      </c>
    </row>
    <row r="449" customFormat="false" ht="12.75" hidden="false" customHeight="false" outlineLevel="0" collapsed="false">
      <c r="A449" s="14" t="s">
        <v>450</v>
      </c>
      <c r="B449" s="1" t="n">
        <v>63</v>
      </c>
      <c r="C449" s="4" t="n">
        <v>2</v>
      </c>
      <c r="D449" s="5" t="n">
        <f aca="false">(B449/C449)</f>
        <v>31.5</v>
      </c>
    </row>
    <row r="450" customFormat="false" ht="12.75" hidden="false" customHeight="false" outlineLevel="0" collapsed="false">
      <c r="A450" s="3" t="s">
        <v>451</v>
      </c>
      <c r="B450" s="15" t="n">
        <v>39</v>
      </c>
      <c r="C450" s="4" t="n">
        <v>1</v>
      </c>
      <c r="D450" s="5" t="n">
        <f aca="false">(B450/C450)</f>
        <v>39</v>
      </c>
    </row>
    <row r="451" customFormat="false" ht="12.75" hidden="false" customHeight="false" outlineLevel="0" collapsed="false">
      <c r="A451" s="3" t="s">
        <v>452</v>
      </c>
      <c r="B451" s="1" t="n">
        <v>34</v>
      </c>
      <c r="C451" s="4" t="n">
        <v>1</v>
      </c>
      <c r="D451" s="5" t="n">
        <f aca="false">(B451/C451)</f>
        <v>34</v>
      </c>
    </row>
    <row r="452" customFormat="false" ht="12.75" hidden="false" customHeight="false" outlineLevel="0" collapsed="false">
      <c r="A452" s="6" t="s">
        <v>453</v>
      </c>
      <c r="B452" s="8" t="n">
        <v>1366</v>
      </c>
      <c r="C452" s="9" t="n">
        <v>13</v>
      </c>
      <c r="D452" s="5" t="n">
        <f aca="false">(B452/C452)</f>
        <v>105.076923076923</v>
      </c>
    </row>
    <row r="453" customFormat="false" ht="12.75" hidden="false" customHeight="false" outlineLevel="0" collapsed="false">
      <c r="A453" s="7" t="s">
        <v>454</v>
      </c>
      <c r="B453" s="1" t="n">
        <v>223</v>
      </c>
      <c r="C453" s="4" t="n">
        <v>3</v>
      </c>
      <c r="D453" s="5" t="n">
        <f aca="false">(B453/C453)</f>
        <v>74.3333333333333</v>
      </c>
    </row>
    <row r="454" customFormat="false" ht="12.75" hidden="false" customHeight="false" outlineLevel="0" collapsed="false">
      <c r="A454" s="6" t="s">
        <v>455</v>
      </c>
      <c r="B454" s="8" t="n">
        <v>495</v>
      </c>
      <c r="C454" s="9" t="n">
        <v>6</v>
      </c>
      <c r="D454" s="5" t="n">
        <f aca="false">(B454/C454)</f>
        <v>82.5</v>
      </c>
    </row>
    <row r="455" customFormat="false" ht="12.75" hidden="false" customHeight="false" outlineLevel="0" collapsed="false">
      <c r="A455" s="18" t="s">
        <v>456</v>
      </c>
      <c r="B455" s="8" t="n">
        <v>168</v>
      </c>
      <c r="C455" s="9" t="n">
        <v>2</v>
      </c>
      <c r="D455" s="5" t="n">
        <f aca="false">(B455/C455)</f>
        <v>84</v>
      </c>
    </row>
    <row r="456" customFormat="false" ht="12.75" hidden="false" customHeight="false" outlineLevel="0" collapsed="false">
      <c r="A456" s="3" t="s">
        <v>457</v>
      </c>
      <c r="B456" s="1" t="n">
        <v>30</v>
      </c>
      <c r="C456" s="4" t="n">
        <v>1</v>
      </c>
      <c r="D456" s="5" t="n">
        <f aca="false">(B456/C456)</f>
        <v>30</v>
      </c>
    </row>
    <row r="457" customFormat="false" ht="12.75" hidden="false" customHeight="false" outlineLevel="0" collapsed="false">
      <c r="A457" s="3" t="s">
        <v>458</v>
      </c>
      <c r="B457" s="15" t="n">
        <v>218</v>
      </c>
      <c r="C457" s="4" t="n">
        <v>4</v>
      </c>
      <c r="D457" s="5" t="n">
        <f aca="false">(B457/C457)</f>
        <v>54.5</v>
      </c>
    </row>
    <row r="458" customFormat="false" ht="12.75" hidden="false" customHeight="false" outlineLevel="0" collapsed="false">
      <c r="A458" s="12" t="s">
        <v>459</v>
      </c>
      <c r="B458" s="8" t="n">
        <v>26</v>
      </c>
      <c r="C458" s="9" t="n">
        <v>1</v>
      </c>
      <c r="D458" s="5" t="n">
        <f aca="false">(B458/C458)</f>
        <v>26</v>
      </c>
    </row>
    <row r="459" customFormat="false" ht="12.75" hidden="false" customHeight="false" outlineLevel="0" collapsed="false">
      <c r="A459" s="7" t="s">
        <v>460</v>
      </c>
      <c r="B459" s="1" t="n">
        <v>40</v>
      </c>
      <c r="C459" s="4" t="n">
        <v>1</v>
      </c>
      <c r="D459" s="5" t="n">
        <f aca="false">(B459/C459)</f>
        <v>40</v>
      </c>
    </row>
    <row r="460" customFormat="false" ht="12.75" hidden="false" customHeight="false" outlineLevel="0" collapsed="false">
      <c r="A460" s="3" t="s">
        <v>461</v>
      </c>
      <c r="B460" s="1" t="n">
        <v>35</v>
      </c>
      <c r="C460" s="4" t="n">
        <v>1</v>
      </c>
      <c r="D460" s="5" t="n">
        <f aca="false">(B460/C460)</f>
        <v>35</v>
      </c>
    </row>
    <row r="461" customFormat="false" ht="12.75" hidden="false" customHeight="false" outlineLevel="0" collapsed="false">
      <c r="A461" s="17" t="s">
        <v>462</v>
      </c>
      <c r="B461" s="1" t="n">
        <v>150</v>
      </c>
      <c r="C461" s="4" t="n">
        <v>2</v>
      </c>
      <c r="D461" s="5" t="n">
        <f aca="false">(B461/C461)</f>
        <v>75</v>
      </c>
    </row>
    <row r="462" customFormat="false" ht="12.75" hidden="false" customHeight="false" outlineLevel="0" collapsed="false">
      <c r="A462" s="3" t="s">
        <v>463</v>
      </c>
      <c r="B462" s="15" t="n">
        <v>60</v>
      </c>
      <c r="C462" s="4" t="n">
        <v>1</v>
      </c>
      <c r="D462" s="5" t="n">
        <f aca="false">(B462/C462)</f>
        <v>60</v>
      </c>
    </row>
    <row r="463" customFormat="false" ht="12.75" hidden="false" customHeight="false" outlineLevel="0" collapsed="false">
      <c r="A463" s="10" t="s">
        <v>464</v>
      </c>
      <c r="B463" s="8" t="n">
        <v>323</v>
      </c>
      <c r="C463" s="9" t="n">
        <v>9</v>
      </c>
      <c r="D463" s="5" t="n">
        <f aca="false">(B463/C463)</f>
        <v>35.8888888888889</v>
      </c>
    </row>
    <row r="464" customFormat="false" ht="12.75" hidden="false" customHeight="false" outlineLevel="0" collapsed="false">
      <c r="A464" s="10" t="s">
        <v>465</v>
      </c>
      <c r="B464" s="8" t="n">
        <v>169</v>
      </c>
      <c r="C464" s="9" t="n">
        <v>5</v>
      </c>
      <c r="D464" s="5" t="n">
        <f aca="false">(B464/C464)</f>
        <v>33.8</v>
      </c>
    </row>
    <row r="465" customFormat="false" ht="12.75" hidden="false" customHeight="false" outlineLevel="0" collapsed="false">
      <c r="A465" s="3" t="s">
        <v>466</v>
      </c>
      <c r="B465" s="29" t="n">
        <v>41</v>
      </c>
      <c r="C465" s="4" t="n">
        <v>1</v>
      </c>
      <c r="D465" s="5" t="n">
        <f aca="false">(B465/C465)</f>
        <v>41</v>
      </c>
    </row>
    <row r="466" customFormat="false" ht="12.75" hidden="false" customHeight="false" outlineLevel="0" collapsed="false">
      <c r="A466" s="10" t="s">
        <v>467</v>
      </c>
      <c r="B466" s="8" t="n">
        <v>332</v>
      </c>
      <c r="C466" s="4" t="n">
        <v>3</v>
      </c>
      <c r="D466" s="5" t="n">
        <f aca="false">(B466/C466)</f>
        <v>110.666666666667</v>
      </c>
    </row>
    <row r="467" customFormat="false" ht="12.75" hidden="false" customHeight="false" outlineLevel="0" collapsed="false">
      <c r="A467" s="3" t="s">
        <v>468</v>
      </c>
      <c r="B467" s="1" t="n">
        <v>1145</v>
      </c>
      <c r="C467" s="4" t="n">
        <v>11</v>
      </c>
      <c r="D467" s="5" t="n">
        <f aca="false">(B467/C467)</f>
        <v>104.090909090909</v>
      </c>
    </row>
    <row r="468" customFormat="false" ht="12.75" hidden="false" customHeight="false" outlineLevel="0" collapsed="false">
      <c r="A468" s="11" t="s">
        <v>469</v>
      </c>
      <c r="B468" s="1" t="n">
        <v>30</v>
      </c>
      <c r="C468" s="4" t="n">
        <v>1</v>
      </c>
      <c r="D468" s="5" t="n">
        <f aca="false">(B468/C468)</f>
        <v>30</v>
      </c>
    </row>
    <row r="469" customFormat="false" ht="12.75" hidden="false" customHeight="false" outlineLevel="0" collapsed="false">
      <c r="A469" s="21" t="s">
        <v>470</v>
      </c>
      <c r="B469" s="8" t="n">
        <v>171</v>
      </c>
      <c r="C469" s="9" t="n">
        <v>3</v>
      </c>
      <c r="D469" s="5" t="n">
        <f aca="false">(B469/C469)</f>
        <v>57</v>
      </c>
    </row>
    <row r="470" customFormat="false" ht="12.75" hidden="false" customHeight="false" outlineLevel="0" collapsed="false">
      <c r="A470" s="7" t="s">
        <v>471</v>
      </c>
      <c r="B470" s="8" t="n">
        <v>279</v>
      </c>
      <c r="C470" s="9" t="n">
        <v>5</v>
      </c>
      <c r="D470" s="5" t="n">
        <f aca="false">(B470/C470)</f>
        <v>55.8</v>
      </c>
    </row>
    <row r="471" customFormat="false" ht="12.75" hidden="false" customHeight="false" outlineLevel="0" collapsed="false">
      <c r="A471" s="13" t="s">
        <v>472</v>
      </c>
      <c r="B471" s="1" t="n">
        <v>33</v>
      </c>
      <c r="C471" s="4" t="n">
        <v>1</v>
      </c>
      <c r="D471" s="5" t="n">
        <f aca="false">(B471/C471)</f>
        <v>33</v>
      </c>
    </row>
    <row r="472" customFormat="false" ht="12.75" hidden="false" customHeight="false" outlineLevel="0" collapsed="false">
      <c r="A472" s="7" t="s">
        <v>473</v>
      </c>
      <c r="B472" s="1" t="n">
        <v>43</v>
      </c>
      <c r="C472" s="4" t="n">
        <v>1</v>
      </c>
      <c r="D472" s="5" t="n">
        <f aca="false">(B472/C472)</f>
        <v>43</v>
      </c>
    </row>
    <row r="473" customFormat="false" ht="12.75" hidden="false" customHeight="false" outlineLevel="0" collapsed="false">
      <c r="A473" s="3" t="s">
        <v>474</v>
      </c>
      <c r="B473" s="1" t="n">
        <v>30</v>
      </c>
      <c r="C473" s="4" t="n">
        <v>1</v>
      </c>
      <c r="D473" s="5" t="n">
        <f aca="false">(B473/C473)</f>
        <v>30</v>
      </c>
    </row>
    <row r="474" customFormat="false" ht="12.75" hidden="false" customHeight="false" outlineLevel="0" collapsed="false">
      <c r="A474" s="14" t="s">
        <v>475</v>
      </c>
      <c r="B474" s="1" t="n">
        <v>70</v>
      </c>
      <c r="C474" s="4" t="n">
        <v>2</v>
      </c>
      <c r="D474" s="5" t="n">
        <f aca="false">(B474/C474)</f>
        <v>35</v>
      </c>
    </row>
    <row r="475" customFormat="false" ht="12.75" hidden="false" customHeight="false" outlineLevel="0" collapsed="false">
      <c r="A475" s="10" t="s">
        <v>476</v>
      </c>
      <c r="B475" s="8" t="n">
        <v>60</v>
      </c>
      <c r="C475" s="9" t="n">
        <v>1</v>
      </c>
      <c r="D475" s="5" t="n">
        <f aca="false">(B475/C475)</f>
        <v>60</v>
      </c>
    </row>
    <row r="476" customFormat="false" ht="12.75" hidden="false" customHeight="false" outlineLevel="0" collapsed="false">
      <c r="A476" s="7" t="s">
        <v>477</v>
      </c>
      <c r="B476" s="8" t="n">
        <v>26</v>
      </c>
      <c r="C476" s="9" t="n">
        <v>1</v>
      </c>
      <c r="D476" s="5" t="n">
        <f aca="false">(B476/C476)</f>
        <v>26</v>
      </c>
    </row>
    <row r="477" customFormat="false" ht="12.75" hidden="false" customHeight="false" outlineLevel="0" collapsed="false">
      <c r="A477" s="7" t="s">
        <v>478</v>
      </c>
      <c r="B477" s="1" t="n">
        <v>32</v>
      </c>
      <c r="C477" s="4" t="n">
        <v>1</v>
      </c>
      <c r="D477" s="5" t="n">
        <f aca="false">(B477/C477)</f>
        <v>32</v>
      </c>
    </row>
    <row r="478" customFormat="false" ht="12.75" hidden="false" customHeight="false" outlineLevel="0" collapsed="false">
      <c r="A478" s="3" t="s">
        <v>479</v>
      </c>
      <c r="B478" s="1" t="n">
        <v>60</v>
      </c>
      <c r="C478" s="4" t="n">
        <v>1</v>
      </c>
      <c r="D478" s="5" t="n">
        <f aca="false">(B478/C478)</f>
        <v>60</v>
      </c>
    </row>
    <row r="479" customFormat="false" ht="12.75" hidden="false" customHeight="false" outlineLevel="0" collapsed="false">
      <c r="A479" s="7" t="s">
        <v>480</v>
      </c>
      <c r="B479" s="1" t="n">
        <v>32</v>
      </c>
      <c r="C479" s="4" t="n">
        <v>1</v>
      </c>
      <c r="D479" s="5" t="n">
        <f aca="false">(B479/C479)</f>
        <v>32</v>
      </c>
    </row>
    <row r="480" customFormat="false" ht="12.75" hidden="false" customHeight="false" outlineLevel="0" collapsed="false">
      <c r="A480" s="3" t="s">
        <v>481</v>
      </c>
      <c r="B480" s="1" t="n">
        <v>51</v>
      </c>
      <c r="C480" s="4" t="n">
        <v>1</v>
      </c>
      <c r="D480" s="5" t="n">
        <f aca="false">(B480/C480)</f>
        <v>51</v>
      </c>
    </row>
    <row r="481" customFormat="false" ht="12.75" hidden="false" customHeight="false" outlineLevel="0" collapsed="false">
      <c r="A481" s="17" t="s">
        <v>482</v>
      </c>
      <c r="B481" s="1" t="n">
        <v>120</v>
      </c>
      <c r="C481" s="4" t="n">
        <v>1</v>
      </c>
      <c r="D481" s="5" t="n">
        <f aca="false">(B481/C481)</f>
        <v>120</v>
      </c>
    </row>
    <row r="482" customFormat="false" ht="12.75" hidden="false" customHeight="false" outlineLevel="0" collapsed="false">
      <c r="A482" s="14" t="s">
        <v>483</v>
      </c>
      <c r="B482" s="8" t="n">
        <v>145</v>
      </c>
      <c r="C482" s="9" t="n">
        <v>3</v>
      </c>
      <c r="D482" s="5" t="n">
        <f aca="false">(B482/C482)</f>
        <v>48.3333333333333</v>
      </c>
    </row>
    <row r="483" customFormat="false" ht="12.75" hidden="false" customHeight="false" outlineLevel="0" collapsed="false">
      <c r="A483" s="7" t="s">
        <v>484</v>
      </c>
      <c r="B483" s="8" t="n">
        <v>25</v>
      </c>
      <c r="C483" s="9" t="n">
        <v>1</v>
      </c>
      <c r="D483" s="5" t="n">
        <f aca="false">(B483/C483)</f>
        <v>25</v>
      </c>
    </row>
    <row r="484" customFormat="false" ht="12.75" hidden="false" customHeight="false" outlineLevel="0" collapsed="false">
      <c r="A484" s="3" t="s">
        <v>485</v>
      </c>
      <c r="B484" s="1" t="n">
        <v>30</v>
      </c>
      <c r="C484" s="4" t="n">
        <v>1</v>
      </c>
      <c r="D484" s="5" t="n">
        <f aca="false">(B484/C484)</f>
        <v>30</v>
      </c>
    </row>
    <row r="485" customFormat="false" ht="12.75" hidden="false" customHeight="false" outlineLevel="0" collapsed="false">
      <c r="A485" s="3" t="s">
        <v>486</v>
      </c>
      <c r="B485" s="1" t="n">
        <v>147</v>
      </c>
      <c r="C485" s="4" t="n">
        <v>5</v>
      </c>
      <c r="D485" s="5" t="n">
        <f aca="false">(B485/C485)</f>
        <v>29.4</v>
      </c>
    </row>
    <row r="486" customFormat="false" ht="12.75" hidden="false" customHeight="false" outlineLevel="0" collapsed="false">
      <c r="A486" s="3" t="s">
        <v>487</v>
      </c>
      <c r="B486" s="1" t="n">
        <v>183</v>
      </c>
      <c r="C486" s="4" t="n">
        <v>3</v>
      </c>
      <c r="D486" s="5" t="n">
        <f aca="false">(B486/C486)</f>
        <v>61</v>
      </c>
    </row>
    <row r="487" customFormat="false" ht="12.75" hidden="false" customHeight="false" outlineLevel="0" collapsed="false">
      <c r="A487" s="13" t="s">
        <v>488</v>
      </c>
      <c r="B487" s="1" t="n">
        <v>762</v>
      </c>
      <c r="C487" s="4" t="n">
        <v>6</v>
      </c>
      <c r="D487" s="5" t="n">
        <f aca="false">(B487/C487)</f>
        <v>127</v>
      </c>
    </row>
    <row r="488" customFormat="false" ht="12.75" hidden="false" customHeight="false" outlineLevel="0" collapsed="false">
      <c r="A488" s="11" t="s">
        <v>489</v>
      </c>
      <c r="B488" s="1" t="n">
        <v>30</v>
      </c>
      <c r="C488" s="4" t="n">
        <v>1</v>
      </c>
      <c r="D488" s="5" t="n">
        <f aca="false">(B488/C488)</f>
        <v>30</v>
      </c>
    </row>
    <row r="489" customFormat="false" ht="12.75" hidden="false" customHeight="false" outlineLevel="0" collapsed="false">
      <c r="A489" s="3" t="s">
        <v>490</v>
      </c>
      <c r="B489" s="1" t="n">
        <v>60</v>
      </c>
      <c r="C489" s="4" t="n">
        <v>1</v>
      </c>
      <c r="D489" s="5" t="n">
        <f aca="false">(B489/C489)</f>
        <v>60</v>
      </c>
    </row>
    <row r="490" customFormat="false" ht="12.75" hidden="false" customHeight="false" outlineLevel="0" collapsed="false">
      <c r="A490" s="7" t="s">
        <v>491</v>
      </c>
      <c r="B490" s="1" t="n">
        <v>45</v>
      </c>
      <c r="C490" s="4" t="n">
        <v>1</v>
      </c>
      <c r="D490" s="5" t="n">
        <f aca="false">(B490/C490)</f>
        <v>45</v>
      </c>
    </row>
    <row r="491" customFormat="false" ht="12.75" hidden="false" customHeight="false" outlineLevel="0" collapsed="false">
      <c r="A491" s="3" t="s">
        <v>492</v>
      </c>
      <c r="B491" s="1" t="n">
        <v>30</v>
      </c>
      <c r="C491" s="4" t="n">
        <v>1</v>
      </c>
      <c r="D491" s="5" t="n">
        <f aca="false">(B491/C491)</f>
        <v>30</v>
      </c>
    </row>
    <row r="492" customFormat="false" ht="12.75" hidden="false" customHeight="false" outlineLevel="0" collapsed="false">
      <c r="A492" s="26" t="s">
        <v>493</v>
      </c>
      <c r="B492" s="8" t="n">
        <v>59</v>
      </c>
      <c r="C492" s="9" t="n">
        <v>2</v>
      </c>
      <c r="D492" s="5" t="n">
        <f aca="false">(B492/C492)</f>
        <v>29.5</v>
      </c>
    </row>
    <row r="493" customFormat="false" ht="12.75" hidden="false" customHeight="false" outlineLevel="0" collapsed="false">
      <c r="A493" s="14" t="s">
        <v>494</v>
      </c>
      <c r="B493" s="8" t="n">
        <v>203</v>
      </c>
      <c r="C493" s="9" t="n">
        <v>4</v>
      </c>
      <c r="D493" s="5" t="n">
        <f aca="false">(B493/C493)</f>
        <v>50.75</v>
      </c>
    </row>
    <row r="494" customFormat="false" ht="12.75" hidden="false" customHeight="false" outlineLevel="0" collapsed="false">
      <c r="A494" s="20" t="s">
        <v>495</v>
      </c>
      <c r="B494" s="8" t="n">
        <v>380</v>
      </c>
      <c r="C494" s="9" t="n">
        <v>9</v>
      </c>
      <c r="D494" s="5" t="n">
        <f aca="false">(B494/C494)</f>
        <v>42.2222222222222</v>
      </c>
    </row>
    <row r="495" customFormat="false" ht="12.75" hidden="false" customHeight="false" outlineLevel="0" collapsed="false">
      <c r="A495" s="3" t="s">
        <v>496</v>
      </c>
      <c r="B495" s="1" t="n">
        <v>145</v>
      </c>
      <c r="C495" s="4" t="n">
        <v>3</v>
      </c>
      <c r="D495" s="5" t="n">
        <f aca="false">(B495/C495)</f>
        <v>48.3333333333333</v>
      </c>
    </row>
    <row r="496" customFormat="false" ht="12.75" hidden="false" customHeight="false" outlineLevel="0" collapsed="false">
      <c r="A496" s="10" t="s">
        <v>497</v>
      </c>
      <c r="B496" s="8" t="n">
        <v>109</v>
      </c>
      <c r="C496" s="4" t="n">
        <v>1</v>
      </c>
      <c r="D496" s="5" t="n">
        <f aca="false">(B496/C496)</f>
        <v>109</v>
      </c>
    </row>
    <row r="497" customFormat="false" ht="12.75" hidden="false" customHeight="false" outlineLevel="0" collapsed="false">
      <c r="A497" s="6" t="s">
        <v>498</v>
      </c>
      <c r="B497" s="8" t="n">
        <v>133</v>
      </c>
      <c r="C497" s="9" t="n">
        <v>4</v>
      </c>
      <c r="D497" s="5" t="n">
        <f aca="false">(B497/C497)</f>
        <v>33.25</v>
      </c>
    </row>
    <row r="498" customFormat="false" ht="12.75" hidden="false" customHeight="false" outlineLevel="0" collapsed="false">
      <c r="A498" s="23" t="s">
        <v>499</v>
      </c>
      <c r="B498" s="8" t="n">
        <v>192</v>
      </c>
      <c r="C498" s="9" t="n">
        <v>5</v>
      </c>
      <c r="D498" s="5" t="n">
        <f aca="false">(B498/C498)</f>
        <v>38.4</v>
      </c>
    </row>
    <row r="499" customFormat="false" ht="12.75" hidden="false" customHeight="false" outlineLevel="0" collapsed="false">
      <c r="A499" s="7" t="s">
        <v>500</v>
      </c>
      <c r="B499" s="8" t="n">
        <v>25</v>
      </c>
      <c r="C499" s="9" t="n">
        <v>1</v>
      </c>
      <c r="D499" s="5" t="n">
        <f aca="false">(B499/C499)</f>
        <v>25</v>
      </c>
    </row>
    <row r="500" customFormat="false" ht="12.75" hidden="false" customHeight="false" outlineLevel="0" collapsed="false">
      <c r="A500" s="10" t="s">
        <v>501</v>
      </c>
      <c r="B500" s="8" t="n">
        <v>30</v>
      </c>
      <c r="C500" s="9" t="n">
        <v>1</v>
      </c>
      <c r="D500" s="5" t="n">
        <f aca="false">(B500/C500)</f>
        <v>30</v>
      </c>
    </row>
    <row r="501" customFormat="false" ht="12.75" hidden="false" customHeight="false" outlineLevel="0" collapsed="false">
      <c r="A501" s="7" t="s">
        <v>502</v>
      </c>
      <c r="B501" s="8" t="n">
        <v>26</v>
      </c>
      <c r="C501" s="9" t="n">
        <v>1</v>
      </c>
      <c r="D501" s="5" t="n">
        <f aca="false">(B501/C501)</f>
        <v>26</v>
      </c>
    </row>
    <row r="502" customFormat="false" ht="12.75" hidden="false" customHeight="false" outlineLevel="0" collapsed="false">
      <c r="A502" s="23" t="s">
        <v>503</v>
      </c>
      <c r="B502" s="8" t="n">
        <v>27</v>
      </c>
      <c r="C502" s="9" t="n">
        <v>1</v>
      </c>
      <c r="D502" s="5" t="n">
        <f aca="false">(B502/C502)</f>
        <v>27</v>
      </c>
    </row>
    <row r="503" customFormat="false" ht="12.75" hidden="false" customHeight="false" outlineLevel="0" collapsed="false">
      <c r="A503" s="7" t="s">
        <v>504</v>
      </c>
      <c r="B503" s="1" t="n">
        <v>143</v>
      </c>
      <c r="C503" s="4" t="n">
        <v>4</v>
      </c>
      <c r="D503" s="5" t="n">
        <f aca="false">(B503/C503)</f>
        <v>35.75</v>
      </c>
    </row>
    <row r="504" customFormat="false" ht="12.75" hidden="false" customHeight="false" outlineLevel="0" collapsed="false">
      <c r="A504" s="6" t="s">
        <v>505</v>
      </c>
      <c r="B504" s="8" t="n">
        <v>69</v>
      </c>
      <c r="C504" s="9" t="n">
        <v>2</v>
      </c>
      <c r="D504" s="5" t="n">
        <f aca="false">(B504/C504)</f>
        <v>34.5</v>
      </c>
    </row>
    <row r="505" customFormat="false" ht="12.75" hidden="false" customHeight="false" outlineLevel="0" collapsed="false">
      <c r="A505" s="3" t="s">
        <v>506</v>
      </c>
      <c r="B505" s="8" t="n">
        <v>178</v>
      </c>
      <c r="C505" s="9" t="n">
        <v>3</v>
      </c>
      <c r="D505" s="5" t="n">
        <f aca="false">(B505/C505)</f>
        <v>59.3333333333333</v>
      </c>
    </row>
    <row r="506" customFormat="false" ht="12.75" hidden="false" customHeight="false" outlineLevel="0" collapsed="false">
      <c r="A506" s="21" t="s">
        <v>507</v>
      </c>
      <c r="B506" s="1" t="n">
        <v>339</v>
      </c>
      <c r="C506" s="4" t="n">
        <v>4</v>
      </c>
      <c r="D506" s="5" t="n">
        <f aca="false">(B506/C506)</f>
        <v>84.75</v>
      </c>
    </row>
    <row r="507" customFormat="false" ht="12.75" hidden="false" customHeight="false" outlineLevel="0" collapsed="false">
      <c r="A507" s="3" t="s">
        <v>508</v>
      </c>
      <c r="B507" s="15" t="n">
        <v>33</v>
      </c>
      <c r="C507" s="4" t="n">
        <v>1</v>
      </c>
      <c r="D507" s="5" t="n">
        <f aca="false">(B507/C507)</f>
        <v>33</v>
      </c>
    </row>
    <row r="508" customFormat="false" ht="12.75" hidden="false" customHeight="false" outlineLevel="0" collapsed="false">
      <c r="A508" s="3" t="s">
        <v>509</v>
      </c>
      <c r="B508" s="8" t="n">
        <v>32</v>
      </c>
      <c r="C508" s="9" t="n">
        <v>1</v>
      </c>
      <c r="D508" s="5" t="n">
        <f aca="false">(B508/C508)</f>
        <v>32</v>
      </c>
    </row>
    <row r="509" customFormat="false" ht="12.75" hidden="false" customHeight="false" outlineLevel="0" collapsed="false">
      <c r="A509" s="3" t="s">
        <v>510</v>
      </c>
      <c r="B509" s="1" t="n">
        <v>51</v>
      </c>
      <c r="C509" s="4" t="n">
        <v>1</v>
      </c>
      <c r="D509" s="5" t="n">
        <f aca="false">(B509/C509)</f>
        <v>51</v>
      </c>
    </row>
    <row r="510" customFormat="false" ht="12.75" hidden="false" customHeight="false" outlineLevel="0" collapsed="false">
      <c r="A510" s="3" t="s">
        <v>511</v>
      </c>
      <c r="B510" s="1" t="n">
        <v>106</v>
      </c>
      <c r="C510" s="4" t="n">
        <v>2</v>
      </c>
      <c r="D510" s="5" t="n">
        <f aca="false">(B510/C510)</f>
        <v>53</v>
      </c>
    </row>
    <row r="511" customFormat="false" ht="12.75" hidden="false" customHeight="false" outlineLevel="0" collapsed="false">
      <c r="A511" s="17" t="s">
        <v>512</v>
      </c>
      <c r="B511" s="1" t="n">
        <v>340</v>
      </c>
      <c r="C511" s="4" t="n">
        <v>5</v>
      </c>
      <c r="D511" s="5" t="n">
        <f aca="false">(B511/C511)</f>
        <v>68</v>
      </c>
    </row>
    <row r="512" customFormat="false" ht="12.75" hidden="false" customHeight="false" outlineLevel="0" collapsed="false">
      <c r="A512" s="18" t="s">
        <v>513</v>
      </c>
      <c r="B512" s="8" t="n">
        <v>52</v>
      </c>
      <c r="C512" s="9" t="n">
        <v>1</v>
      </c>
      <c r="D512" s="5" t="n">
        <f aca="false">(B512/C512)</f>
        <v>52</v>
      </c>
    </row>
    <row r="513" customFormat="false" ht="12.75" hidden="false" customHeight="false" outlineLevel="0" collapsed="false">
      <c r="A513" s="21" t="s">
        <v>514</v>
      </c>
      <c r="B513" s="8" t="n">
        <v>75</v>
      </c>
      <c r="C513" s="9" t="n">
        <v>2</v>
      </c>
      <c r="D513" s="5" t="n">
        <f aca="false">(B513/C513)</f>
        <v>37.5</v>
      </c>
    </row>
    <row r="514" customFormat="false" ht="12.75" hidden="false" customHeight="false" outlineLevel="0" collapsed="false">
      <c r="A514" s="3" t="s">
        <v>515</v>
      </c>
      <c r="B514" s="8" t="n">
        <v>87</v>
      </c>
      <c r="C514" s="9" t="n">
        <v>3</v>
      </c>
      <c r="D514" s="5" t="n">
        <f aca="false">(B514/C514)</f>
        <v>29</v>
      </c>
    </row>
    <row r="515" customFormat="false" ht="12.75" hidden="false" customHeight="false" outlineLevel="0" collapsed="false">
      <c r="A515" s="3" t="s">
        <v>516</v>
      </c>
      <c r="B515" s="8" t="n">
        <v>87</v>
      </c>
      <c r="C515" s="9" t="n">
        <v>3</v>
      </c>
      <c r="D515" s="5" t="n">
        <f aca="false">(B515/C515)</f>
        <v>29</v>
      </c>
    </row>
    <row r="516" customFormat="false" ht="12.75" hidden="false" customHeight="false" outlineLevel="0" collapsed="false">
      <c r="A516" s="10" t="s">
        <v>517</v>
      </c>
      <c r="B516" s="1" t="n">
        <v>30</v>
      </c>
      <c r="C516" s="4" t="n">
        <v>1</v>
      </c>
      <c r="D516" s="5" t="n">
        <f aca="false">(B516/C516)</f>
        <v>30</v>
      </c>
    </row>
    <row r="517" customFormat="false" ht="12.75" hidden="false" customHeight="false" outlineLevel="0" collapsed="false">
      <c r="A517" s="16" t="s">
        <v>518</v>
      </c>
      <c r="B517" s="8" t="n">
        <v>254</v>
      </c>
      <c r="C517" s="9" t="n">
        <v>5</v>
      </c>
      <c r="D517" s="5" t="n">
        <f aca="false">(B517/C517)</f>
        <v>50.8</v>
      </c>
    </row>
    <row r="518" customFormat="false" ht="12.75" hidden="false" customHeight="false" outlineLevel="0" collapsed="false">
      <c r="A518" s="13" t="s">
        <v>519</v>
      </c>
      <c r="B518" s="1" t="n">
        <v>120</v>
      </c>
      <c r="C518" s="4" t="n">
        <v>1</v>
      </c>
      <c r="D518" s="5" t="n">
        <f aca="false">(B518/C518)</f>
        <v>120</v>
      </c>
    </row>
    <row r="519" customFormat="false" ht="12.75" hidden="false" customHeight="false" outlineLevel="0" collapsed="false">
      <c r="A519" s="11" t="s">
        <v>520</v>
      </c>
      <c r="B519" s="1" t="n">
        <v>25</v>
      </c>
      <c r="C519" s="4" t="n">
        <v>1</v>
      </c>
      <c r="D519" s="5" t="n">
        <f aca="false">(B519/C519)</f>
        <v>25</v>
      </c>
    </row>
    <row r="520" customFormat="false" ht="12.75" hidden="false" customHeight="false" outlineLevel="0" collapsed="false">
      <c r="A520" s="10" t="s">
        <v>521</v>
      </c>
      <c r="B520" s="1" t="n">
        <v>30</v>
      </c>
      <c r="C520" s="4" t="n">
        <v>1</v>
      </c>
      <c r="D520" s="5" t="n">
        <f aca="false">(B520/C520)</f>
        <v>30</v>
      </c>
    </row>
    <row r="521" customFormat="false" ht="12.75" hidden="false" customHeight="false" outlineLevel="0" collapsed="false">
      <c r="A521" s="13" t="s">
        <v>522</v>
      </c>
      <c r="B521" s="8" t="n">
        <v>50</v>
      </c>
      <c r="C521" s="9" t="n">
        <v>1</v>
      </c>
      <c r="D521" s="5" t="n">
        <f aca="false">(B521/C521)</f>
        <v>50</v>
      </c>
    </row>
    <row r="522" customFormat="false" ht="12.75" hidden="false" customHeight="false" outlineLevel="0" collapsed="false">
      <c r="A522" s="18" t="s">
        <v>523</v>
      </c>
      <c r="B522" s="8" t="n">
        <v>35</v>
      </c>
      <c r="C522" s="9" t="n">
        <v>1</v>
      </c>
      <c r="D522" s="5" t="n">
        <f aca="false">(B522/C522)</f>
        <v>35</v>
      </c>
    </row>
    <row r="523" customFormat="false" ht="12.75" hidden="false" customHeight="false" outlineLevel="0" collapsed="false">
      <c r="A523" s="3" t="s">
        <v>524</v>
      </c>
      <c r="B523" s="1" t="n">
        <v>193</v>
      </c>
      <c r="C523" s="4" t="n">
        <v>2</v>
      </c>
      <c r="D523" s="5" t="n">
        <f aca="false">(B523/C523)</f>
        <v>96.5</v>
      </c>
    </row>
    <row r="524" customFormat="false" ht="12.75" hidden="false" customHeight="false" outlineLevel="0" collapsed="false">
      <c r="A524" s="18" t="s">
        <v>525</v>
      </c>
      <c r="B524" s="8" t="n">
        <v>651</v>
      </c>
      <c r="C524" s="9" t="n">
        <v>8</v>
      </c>
      <c r="D524" s="5" t="n">
        <f aca="false">(B524/C524)</f>
        <v>81.375</v>
      </c>
    </row>
    <row r="525" customFormat="false" ht="12.75" hidden="false" customHeight="false" outlineLevel="0" collapsed="false">
      <c r="A525" s="22" t="s">
        <v>526</v>
      </c>
      <c r="B525" s="1" t="n">
        <v>273</v>
      </c>
      <c r="C525" s="4" t="n">
        <v>2</v>
      </c>
      <c r="D525" s="5" t="n">
        <f aca="false">(B525/C525)</f>
        <v>136.5</v>
      </c>
    </row>
    <row r="526" customFormat="false" ht="12.75" hidden="false" customHeight="false" outlineLevel="0" collapsed="false">
      <c r="A526" s="20" t="s">
        <v>527</v>
      </c>
      <c r="B526" s="8" t="n">
        <v>40</v>
      </c>
      <c r="C526" s="9" t="n">
        <v>1</v>
      </c>
      <c r="D526" s="5" t="n">
        <f aca="false">(B526/C526)</f>
        <v>40</v>
      </c>
    </row>
    <row r="527" customFormat="false" ht="12.75" hidden="false" customHeight="false" outlineLevel="0" collapsed="false">
      <c r="A527" s="3" t="s">
        <v>528</v>
      </c>
      <c r="B527" s="1" t="n">
        <v>41</v>
      </c>
      <c r="C527" s="4" t="n">
        <v>1</v>
      </c>
      <c r="D527" s="5" t="n">
        <f aca="false">(B527/C527)</f>
        <v>41</v>
      </c>
    </row>
    <row r="528" customFormat="false" ht="12.75" hidden="false" customHeight="false" outlineLevel="0" collapsed="false">
      <c r="A528" s="31" t="s">
        <v>529</v>
      </c>
      <c r="B528" s="1" t="n">
        <v>30</v>
      </c>
      <c r="C528" s="4" t="n">
        <v>1</v>
      </c>
      <c r="D528" s="5" t="n">
        <f aca="false">(B528/C528)</f>
        <v>30</v>
      </c>
    </row>
    <row r="529" customFormat="false" ht="12.75" hidden="false" customHeight="false" outlineLevel="0" collapsed="false">
      <c r="A529" s="30" t="s">
        <v>530</v>
      </c>
      <c r="B529" s="8" t="n">
        <v>27</v>
      </c>
      <c r="C529" s="9" t="n">
        <v>1</v>
      </c>
      <c r="D529" s="5" t="n">
        <f aca="false">(B529/C529)</f>
        <v>27</v>
      </c>
    </row>
    <row r="530" customFormat="false" ht="12.75" hidden="false" customHeight="false" outlineLevel="0" collapsed="false">
      <c r="A530" s="3" t="s">
        <v>531</v>
      </c>
      <c r="B530" s="1" t="n">
        <v>38</v>
      </c>
      <c r="C530" s="4" t="n">
        <v>1</v>
      </c>
      <c r="D530" s="5" t="n">
        <f aca="false">(B530/C530)</f>
        <v>38</v>
      </c>
    </row>
    <row r="531" customFormat="false" ht="12.75" hidden="false" customHeight="false" outlineLevel="0" collapsed="false">
      <c r="A531" s="3" t="s">
        <v>532</v>
      </c>
      <c r="B531" s="1" t="n">
        <v>40</v>
      </c>
      <c r="C531" s="4" t="n">
        <v>1</v>
      </c>
      <c r="D531" s="5" t="n">
        <f aca="false">(B531/C531)</f>
        <v>40</v>
      </c>
    </row>
    <row r="532" customFormat="false" ht="12.75" hidden="false" customHeight="false" outlineLevel="0" collapsed="false">
      <c r="A532" s="7" t="s">
        <v>533</v>
      </c>
      <c r="B532" s="1" t="n">
        <v>42</v>
      </c>
      <c r="C532" s="4" t="n">
        <v>1</v>
      </c>
      <c r="D532" s="5" t="n">
        <f aca="false">(B532/C532)</f>
        <v>42</v>
      </c>
    </row>
    <row r="533" customFormat="false" ht="12.75" hidden="false" customHeight="false" outlineLevel="0" collapsed="false">
      <c r="A533" s="3" t="s">
        <v>534</v>
      </c>
      <c r="B533" s="1" t="n">
        <v>39</v>
      </c>
      <c r="C533" s="4" t="n">
        <v>1</v>
      </c>
      <c r="D533" s="5" t="n">
        <f aca="false">(B533/C533)</f>
        <v>39</v>
      </c>
    </row>
    <row r="534" customFormat="false" ht="12.75" hidden="false" customHeight="false" outlineLevel="0" collapsed="false">
      <c r="A534" s="3" t="s">
        <v>535</v>
      </c>
      <c r="B534" s="1" t="n">
        <v>116</v>
      </c>
      <c r="C534" s="4" t="n">
        <v>2</v>
      </c>
      <c r="D534" s="5" t="n">
        <f aca="false">(B534/C534)</f>
        <v>58</v>
      </c>
    </row>
    <row r="535" customFormat="false" ht="12.75" hidden="false" customHeight="false" outlineLevel="0" collapsed="false">
      <c r="A535" s="11" t="s">
        <v>536</v>
      </c>
      <c r="B535" s="1" t="n">
        <v>65</v>
      </c>
      <c r="C535" s="4" t="n">
        <v>2</v>
      </c>
      <c r="D535" s="5" t="n">
        <f aca="false">(B535/C535)</f>
        <v>32.5</v>
      </c>
    </row>
    <row r="536" customFormat="false" ht="12.75" hidden="false" customHeight="false" outlineLevel="0" collapsed="false">
      <c r="A536" s="10" t="s">
        <v>537</v>
      </c>
      <c r="B536" s="8" t="n">
        <v>834</v>
      </c>
      <c r="C536" s="9" t="n">
        <v>8</v>
      </c>
      <c r="D536" s="5" t="n">
        <f aca="false">(B536/C536)</f>
        <v>104.25</v>
      </c>
    </row>
    <row r="537" customFormat="false" ht="12.75" hidden="false" customHeight="false" outlineLevel="0" collapsed="false">
      <c r="A537" s="24" t="s">
        <v>538</v>
      </c>
      <c r="B537" s="8" t="n">
        <v>48</v>
      </c>
      <c r="C537" s="9" t="n">
        <v>1</v>
      </c>
      <c r="D537" s="5" t="n">
        <f aca="false">(B537/C537)</f>
        <v>48</v>
      </c>
    </row>
    <row r="538" customFormat="false" ht="12.75" hidden="false" customHeight="false" outlineLevel="0" collapsed="false">
      <c r="A538" s="3" t="s">
        <v>539</v>
      </c>
      <c r="B538" s="15" t="n">
        <v>33</v>
      </c>
      <c r="C538" s="4" t="n">
        <v>1</v>
      </c>
      <c r="D538" s="5" t="n">
        <f aca="false">(B538/C538)</f>
        <v>33</v>
      </c>
    </row>
    <row r="539" customFormat="false" ht="12.75" hidden="false" customHeight="false" outlineLevel="0" collapsed="false">
      <c r="A539" s="3" t="s">
        <v>540</v>
      </c>
      <c r="B539" s="1" t="n">
        <v>33</v>
      </c>
      <c r="C539" s="4" t="n">
        <v>1</v>
      </c>
      <c r="D539" s="5" t="n">
        <f aca="false">(B539/C539)</f>
        <v>33</v>
      </c>
    </row>
    <row r="540" customFormat="false" ht="12.75" hidden="false" customHeight="false" outlineLevel="0" collapsed="false">
      <c r="A540" s="3" t="s">
        <v>541</v>
      </c>
      <c r="B540" s="1" t="n">
        <v>30</v>
      </c>
      <c r="C540" s="4" t="n">
        <v>1</v>
      </c>
      <c r="D540" s="5" t="n">
        <f aca="false">(B540/C540)</f>
        <v>30</v>
      </c>
    </row>
    <row r="541" customFormat="false" ht="12.75" hidden="false" customHeight="false" outlineLevel="0" collapsed="false">
      <c r="A541" s="21" t="s">
        <v>542</v>
      </c>
      <c r="B541" s="1" t="n">
        <v>230</v>
      </c>
      <c r="C541" s="4" t="n">
        <v>4</v>
      </c>
      <c r="D541" s="5" t="n">
        <f aca="false">(B541/C541)</f>
        <v>57.5</v>
      </c>
    </row>
    <row r="542" customFormat="false" ht="12.75" hidden="false" customHeight="false" outlineLevel="0" collapsed="false">
      <c r="A542" s="16" t="s">
        <v>543</v>
      </c>
      <c r="B542" s="8" t="n">
        <v>169</v>
      </c>
      <c r="C542" s="9" t="n">
        <v>3</v>
      </c>
      <c r="D542" s="5" t="n">
        <f aca="false">(B542/C542)</f>
        <v>56.3333333333333</v>
      </c>
    </row>
    <row r="543" customFormat="false" ht="12.75" hidden="false" customHeight="false" outlineLevel="0" collapsed="false">
      <c r="A543" s="33" t="s">
        <v>544</v>
      </c>
      <c r="B543" s="8" t="n">
        <v>26</v>
      </c>
      <c r="C543" s="9" t="n">
        <v>1</v>
      </c>
      <c r="D543" s="5" t="n">
        <f aca="false">(B543/C543)</f>
        <v>26</v>
      </c>
    </row>
    <row r="544" customFormat="false" ht="12.75" hidden="false" customHeight="false" outlineLevel="0" collapsed="false">
      <c r="A544" s="3" t="s">
        <v>545</v>
      </c>
      <c r="B544" s="8" t="n">
        <v>112</v>
      </c>
      <c r="C544" s="9" t="n">
        <v>2</v>
      </c>
      <c r="D544" s="5" t="n">
        <f aca="false">(B544/C544)</f>
        <v>56</v>
      </c>
    </row>
    <row r="545" customFormat="false" ht="12.75" hidden="false" customHeight="false" outlineLevel="0" collapsed="false">
      <c r="A545" s="18" t="s">
        <v>546</v>
      </c>
      <c r="B545" s="8" t="n">
        <v>52</v>
      </c>
      <c r="C545" s="9" t="n">
        <v>1</v>
      </c>
      <c r="D545" s="5" t="n">
        <f aca="false">(B545/C545)</f>
        <v>52</v>
      </c>
    </row>
    <row r="546" customFormat="false" ht="12.75" hidden="false" customHeight="false" outlineLevel="0" collapsed="false">
      <c r="A546" s="14" t="s">
        <v>547</v>
      </c>
      <c r="B546" s="1" t="n">
        <v>25</v>
      </c>
      <c r="C546" s="4" t="n">
        <v>1</v>
      </c>
      <c r="D546" s="5" t="n">
        <f aca="false">(B546/C546)</f>
        <v>25</v>
      </c>
    </row>
    <row r="547" customFormat="false" ht="12.75" hidden="false" customHeight="false" outlineLevel="0" collapsed="false">
      <c r="A547" s="6" t="s">
        <v>548</v>
      </c>
      <c r="B547" s="8" t="n">
        <v>120</v>
      </c>
      <c r="C547" s="9" t="n">
        <v>2</v>
      </c>
      <c r="D547" s="5" t="n">
        <f aca="false">(B547/C547)</f>
        <v>60</v>
      </c>
    </row>
    <row r="548" customFormat="false" ht="12.75" hidden="false" customHeight="false" outlineLevel="0" collapsed="false">
      <c r="A548" s="3" t="s">
        <v>549</v>
      </c>
      <c r="B548" s="1" t="n">
        <v>88</v>
      </c>
      <c r="C548" s="4" t="n">
        <v>2</v>
      </c>
      <c r="D548" s="5" t="n">
        <f aca="false">(B548/C548)</f>
        <v>44</v>
      </c>
    </row>
    <row r="549" customFormat="false" ht="12.75" hidden="false" customHeight="false" outlineLevel="0" collapsed="false">
      <c r="A549" s="30" t="s">
        <v>550</v>
      </c>
      <c r="B549" s="8" t="n">
        <v>69</v>
      </c>
      <c r="C549" s="9" t="n">
        <v>2</v>
      </c>
      <c r="D549" s="5" t="n">
        <f aca="false">(B549/C549)</f>
        <v>34.5</v>
      </c>
    </row>
    <row r="550" customFormat="false" ht="12.75" hidden="false" customHeight="false" outlineLevel="0" collapsed="false">
      <c r="A550" s="3" t="s">
        <v>551</v>
      </c>
      <c r="B550" s="1" t="n">
        <v>41</v>
      </c>
      <c r="C550" s="4" t="n">
        <v>1</v>
      </c>
      <c r="D550" s="5" t="n">
        <f aca="false">(B550/C550)</f>
        <v>41</v>
      </c>
    </row>
    <row r="551" customFormat="false" ht="12.75" hidden="false" customHeight="false" outlineLevel="0" collapsed="false">
      <c r="A551" s="10" t="s">
        <v>552</v>
      </c>
      <c r="B551" s="8" t="n">
        <v>60</v>
      </c>
      <c r="C551" s="9" t="n">
        <v>1</v>
      </c>
      <c r="D551" s="5" t="n">
        <f aca="false">(B551/C551)</f>
        <v>60</v>
      </c>
    </row>
    <row r="552" customFormat="false" ht="12.75" hidden="false" customHeight="false" outlineLevel="0" collapsed="false">
      <c r="A552" s="18" t="s">
        <v>553</v>
      </c>
      <c r="B552" s="8" t="n">
        <v>143</v>
      </c>
      <c r="C552" s="9" t="n">
        <v>4</v>
      </c>
      <c r="D552" s="5" t="n">
        <f aca="false">(B552/C552)</f>
        <v>35.75</v>
      </c>
    </row>
    <row r="553" customFormat="false" ht="12.75" hidden="false" customHeight="false" outlineLevel="0" collapsed="false">
      <c r="A553" s="32" t="s">
        <v>554</v>
      </c>
      <c r="B553" s="1" t="n">
        <v>40</v>
      </c>
      <c r="C553" s="4" t="n">
        <v>1</v>
      </c>
      <c r="D553" s="5" t="n">
        <f aca="false">(B553/C553)</f>
        <v>40</v>
      </c>
    </row>
    <row r="554" customFormat="false" ht="12.75" hidden="false" customHeight="false" outlineLevel="0" collapsed="false">
      <c r="A554" s="35" t="s">
        <v>555</v>
      </c>
      <c r="B554" s="1" t="n">
        <v>216</v>
      </c>
      <c r="C554" s="4" t="n">
        <v>3</v>
      </c>
      <c r="D554" s="5" t="n">
        <f aca="false">(B554/C554)</f>
        <v>72</v>
      </c>
    </row>
    <row r="555" customFormat="false" ht="12.75" hidden="false" customHeight="false" outlineLevel="0" collapsed="false">
      <c r="A555" s="17" t="s">
        <v>556</v>
      </c>
      <c r="B555" s="1" t="n">
        <v>120</v>
      </c>
      <c r="C555" s="4" t="n">
        <v>1</v>
      </c>
      <c r="D555" s="5" t="n">
        <f aca="false">(B555/C555)</f>
        <v>120</v>
      </c>
    </row>
    <row r="556" customFormat="false" ht="12.75" hidden="false" customHeight="false" outlineLevel="0" collapsed="false">
      <c r="A556" s="3" t="s">
        <v>557</v>
      </c>
      <c r="B556" s="1" t="n">
        <v>30</v>
      </c>
      <c r="C556" s="4" t="n">
        <v>1</v>
      </c>
      <c r="D556" s="5" t="n">
        <f aca="false">(B556/C556)</f>
        <v>30</v>
      </c>
    </row>
    <row r="557" customFormat="false" ht="12.75" hidden="false" customHeight="false" outlineLevel="0" collapsed="false">
      <c r="A557" s="3" t="s">
        <v>558</v>
      </c>
      <c r="B557" s="1" t="n">
        <v>35</v>
      </c>
      <c r="C557" s="4" t="n">
        <v>1</v>
      </c>
      <c r="D557" s="5" t="n">
        <f aca="false">(B557/C557)</f>
        <v>35</v>
      </c>
    </row>
    <row r="558" customFormat="false" ht="12.75" hidden="false" customHeight="false" outlineLevel="0" collapsed="false">
      <c r="A558" s="3" t="s">
        <v>559</v>
      </c>
      <c r="B558" s="15" t="n">
        <v>113</v>
      </c>
      <c r="C558" s="4" t="n">
        <v>2</v>
      </c>
      <c r="D558" s="5" t="n">
        <f aca="false">(B558/C558)</f>
        <v>56.5</v>
      </c>
    </row>
    <row r="559" customFormat="false" ht="12.75" hidden="false" customHeight="false" outlineLevel="0" collapsed="false">
      <c r="A559" s="7" t="s">
        <v>560</v>
      </c>
      <c r="B559" s="1" t="n">
        <v>178</v>
      </c>
      <c r="C559" s="4" t="n">
        <v>4</v>
      </c>
      <c r="D559" s="5" t="n">
        <f aca="false">(B559/C559)</f>
        <v>44.5</v>
      </c>
    </row>
    <row r="560" customFormat="false" ht="12.75" hidden="false" customHeight="false" outlineLevel="0" collapsed="false">
      <c r="A560" s="3" t="s">
        <v>561</v>
      </c>
      <c r="B560" s="1" t="n">
        <v>55</v>
      </c>
      <c r="C560" s="4" t="n">
        <v>2</v>
      </c>
      <c r="D560" s="5" t="n">
        <f aca="false">(B560/C560)</f>
        <v>27.5</v>
      </c>
    </row>
    <row r="561" customFormat="false" ht="12.75" hidden="false" customHeight="false" outlineLevel="0" collapsed="false">
      <c r="A561" s="3" t="s">
        <v>562</v>
      </c>
      <c r="B561" s="1" t="n">
        <v>50</v>
      </c>
      <c r="C561" s="4" t="n">
        <v>1</v>
      </c>
      <c r="D561" s="5" t="n">
        <f aca="false">(B561/C561)</f>
        <v>50</v>
      </c>
    </row>
    <row r="562" customFormat="false" ht="12.75" hidden="false" customHeight="false" outlineLevel="0" collapsed="false">
      <c r="A562" s="3" t="s">
        <v>563</v>
      </c>
      <c r="B562" s="8" t="n">
        <v>336</v>
      </c>
      <c r="C562" s="9" t="n">
        <v>5</v>
      </c>
      <c r="D562" s="5" t="n">
        <f aca="false">(B562/C562)</f>
        <v>67.2</v>
      </c>
    </row>
    <row r="563" customFormat="false" ht="12.75" hidden="false" customHeight="false" outlineLevel="0" collapsed="false">
      <c r="A563" s="3" t="s">
        <v>564</v>
      </c>
      <c r="B563" s="1" t="n">
        <v>30</v>
      </c>
      <c r="C563" s="4" t="n">
        <v>1</v>
      </c>
      <c r="D563" s="5" t="n">
        <f aca="false">(B563/C563)</f>
        <v>30</v>
      </c>
    </row>
    <row r="564" customFormat="false" ht="12.75" hidden="false" customHeight="false" outlineLevel="0" collapsed="false">
      <c r="A564" s="10" t="s">
        <v>565</v>
      </c>
      <c r="B564" s="1" t="n">
        <v>378</v>
      </c>
      <c r="C564" s="4" t="n">
        <v>5</v>
      </c>
      <c r="D564" s="5" t="n">
        <f aca="false">(B564/C564)</f>
        <v>75.6</v>
      </c>
    </row>
    <row r="565" customFormat="false" ht="12.75" hidden="false" customHeight="false" outlineLevel="0" collapsed="false">
      <c r="A565" s="3" t="s">
        <v>566</v>
      </c>
      <c r="B565" s="1" t="n">
        <v>43</v>
      </c>
      <c r="C565" s="4" t="n">
        <v>1</v>
      </c>
      <c r="D565" s="5" t="n">
        <f aca="false">(B565/C565)</f>
        <v>43</v>
      </c>
    </row>
    <row r="566" customFormat="false" ht="12.75" hidden="false" customHeight="false" outlineLevel="0" collapsed="false">
      <c r="A566" s="7" t="s">
        <v>567</v>
      </c>
      <c r="B566" s="1" t="n">
        <v>76</v>
      </c>
      <c r="C566" s="4" t="n">
        <v>2</v>
      </c>
      <c r="D566" s="5" t="n">
        <f aca="false">(B566/C566)</f>
        <v>38</v>
      </c>
    </row>
    <row r="567" customFormat="false" ht="12.75" hidden="false" customHeight="false" outlineLevel="0" collapsed="false">
      <c r="A567" s="11" t="s">
        <v>568</v>
      </c>
      <c r="B567" s="8" t="n">
        <v>25</v>
      </c>
      <c r="C567" s="9" t="n">
        <v>1</v>
      </c>
      <c r="D567" s="5" t="n">
        <f aca="false">(B567/C567)</f>
        <v>25</v>
      </c>
    </row>
    <row r="568" customFormat="false" ht="12.75" hidden="false" customHeight="false" outlineLevel="0" collapsed="false">
      <c r="A568" s="3" t="s">
        <v>569</v>
      </c>
      <c r="B568" s="1" t="n">
        <v>35</v>
      </c>
      <c r="C568" s="4" t="n">
        <v>1</v>
      </c>
      <c r="D568" s="5" t="n">
        <f aca="false">(B568/C568)</f>
        <v>35</v>
      </c>
    </row>
    <row r="569" customFormat="false" ht="12.75" hidden="false" customHeight="false" outlineLevel="0" collapsed="false">
      <c r="A569" s="10" t="s">
        <v>570</v>
      </c>
      <c r="B569" s="8" t="n">
        <v>180</v>
      </c>
      <c r="C569" s="4" t="n">
        <v>2</v>
      </c>
      <c r="D569" s="5" t="n">
        <f aca="false">(B569/C569)</f>
        <v>90</v>
      </c>
    </row>
    <row r="570" customFormat="false" ht="12.75" hidden="false" customHeight="false" outlineLevel="0" collapsed="false">
      <c r="A570" s="10" t="s">
        <v>571</v>
      </c>
      <c r="B570" s="8" t="n">
        <v>120</v>
      </c>
      <c r="C570" s="4" t="n">
        <v>1</v>
      </c>
      <c r="D570" s="5" t="n">
        <f aca="false">(B570/C570)</f>
        <v>120</v>
      </c>
    </row>
    <row r="571" customFormat="false" ht="12.75" hidden="false" customHeight="false" outlineLevel="0" collapsed="false">
      <c r="A571" s="3" t="s">
        <v>572</v>
      </c>
      <c r="B571" s="1" t="n">
        <v>33</v>
      </c>
      <c r="C571" s="4" t="n">
        <v>1</v>
      </c>
      <c r="D571" s="5" t="n">
        <f aca="false">(B571/C571)</f>
        <v>33</v>
      </c>
    </row>
    <row r="572" customFormat="false" ht="12.75" hidden="false" customHeight="false" outlineLevel="0" collapsed="false">
      <c r="A572" s="3" t="s">
        <v>573</v>
      </c>
      <c r="B572" s="1" t="n">
        <v>30</v>
      </c>
      <c r="C572" s="4" t="n">
        <v>1</v>
      </c>
      <c r="D572" s="5" t="n">
        <f aca="false">(B572/C572)</f>
        <v>30</v>
      </c>
    </row>
    <row r="573" customFormat="false" ht="12.75" hidden="false" customHeight="false" outlineLevel="0" collapsed="false">
      <c r="A573" s="7" t="s">
        <v>574</v>
      </c>
      <c r="B573" s="1" t="n">
        <v>86</v>
      </c>
      <c r="C573" s="4" t="n">
        <v>2</v>
      </c>
      <c r="D573" s="5" t="n">
        <f aca="false">(B573/C573)</f>
        <v>43</v>
      </c>
    </row>
    <row r="574" customFormat="false" ht="12.75" hidden="false" customHeight="false" outlineLevel="0" collapsed="false">
      <c r="A574" s="3" t="s">
        <v>575</v>
      </c>
      <c r="B574" s="15" t="n">
        <v>298</v>
      </c>
      <c r="C574" s="4" t="n">
        <v>5</v>
      </c>
      <c r="D574" s="5" t="n">
        <f aca="false">(B574/C574)</f>
        <v>59.6</v>
      </c>
    </row>
    <row r="575" customFormat="false" ht="12.75" hidden="false" customHeight="false" outlineLevel="0" collapsed="false">
      <c r="A575" s="3" t="s">
        <v>576</v>
      </c>
      <c r="B575" s="1" t="n">
        <v>30</v>
      </c>
      <c r="C575" s="4" t="n">
        <v>1</v>
      </c>
      <c r="D575" s="5" t="n">
        <f aca="false">(B575/C575)</f>
        <v>30</v>
      </c>
    </row>
    <row r="576" customFormat="false" ht="12.75" hidden="false" customHeight="false" outlineLevel="0" collapsed="false">
      <c r="A576" s="17" t="s">
        <v>577</v>
      </c>
      <c r="B576" s="1" t="n">
        <v>18</v>
      </c>
      <c r="C576" s="4" t="n">
        <v>1</v>
      </c>
      <c r="D576" s="5" t="n">
        <f aca="false">(B576/C576)</f>
        <v>18</v>
      </c>
    </row>
    <row r="577" customFormat="false" ht="12.75" hidden="false" customHeight="false" outlineLevel="0" collapsed="false">
      <c r="A577" s="17" t="s">
        <v>578</v>
      </c>
      <c r="B577" s="1" t="n">
        <v>18</v>
      </c>
      <c r="C577" s="4" t="n">
        <v>1</v>
      </c>
      <c r="D577" s="5" t="n">
        <f aca="false">(B577/C577)</f>
        <v>18</v>
      </c>
    </row>
    <row r="578" customFormat="false" ht="12.75" hidden="false" customHeight="false" outlineLevel="0" collapsed="false">
      <c r="A578" s="3" t="s">
        <v>579</v>
      </c>
      <c r="B578" s="1" t="n">
        <v>30</v>
      </c>
      <c r="C578" s="4" t="n">
        <v>1</v>
      </c>
      <c r="D578" s="5" t="n">
        <f aca="false">(B578/C578)</f>
        <v>30</v>
      </c>
    </row>
    <row r="579" customFormat="false" ht="12.75" hidden="false" customHeight="false" outlineLevel="0" collapsed="false">
      <c r="A579" s="17" t="s">
        <v>580</v>
      </c>
      <c r="B579" s="1" t="n">
        <v>444</v>
      </c>
      <c r="C579" s="4" t="n">
        <v>5</v>
      </c>
      <c r="D579" s="5" t="n">
        <f aca="false">(B579/C579)</f>
        <v>88.8</v>
      </c>
    </row>
    <row r="580" customFormat="false" ht="12.75" hidden="false" customHeight="false" outlineLevel="0" collapsed="false">
      <c r="A580" s="3" t="s">
        <v>581</v>
      </c>
      <c r="B580" s="1" t="n">
        <v>35</v>
      </c>
      <c r="C580" s="4" t="n">
        <v>1</v>
      </c>
      <c r="D580" s="5" t="n">
        <f aca="false">(B580/C580)</f>
        <v>35</v>
      </c>
    </row>
    <row r="581" customFormat="false" ht="12.75" hidden="false" customHeight="false" outlineLevel="0" collapsed="false">
      <c r="A581" s="3" t="s">
        <v>582</v>
      </c>
      <c r="B581" s="8" t="n">
        <v>32</v>
      </c>
      <c r="C581" s="9" t="n">
        <v>1</v>
      </c>
      <c r="D581" s="5" t="n">
        <f aca="false">(B581/C581)</f>
        <v>32</v>
      </c>
    </row>
    <row r="582" customFormat="false" ht="12.75" hidden="false" customHeight="false" outlineLevel="0" collapsed="false">
      <c r="A582" s="3" t="s">
        <v>583</v>
      </c>
      <c r="B582" s="1" t="n">
        <v>39</v>
      </c>
      <c r="C582" s="4" t="n">
        <v>1</v>
      </c>
      <c r="D582" s="5" t="n">
        <f aca="false">(B582/C582)</f>
        <v>39</v>
      </c>
    </row>
    <row r="583" customFormat="false" ht="12.75" hidden="false" customHeight="false" outlineLevel="0" collapsed="false">
      <c r="A583" s="36" t="s">
        <v>584</v>
      </c>
      <c r="B583" s="1" t="n">
        <v>90</v>
      </c>
      <c r="C583" s="4" t="n">
        <v>1</v>
      </c>
      <c r="D583" s="5" t="n">
        <f aca="false">(B583/C583)</f>
        <v>90</v>
      </c>
    </row>
    <row r="584" customFormat="false" ht="12.75" hidden="false" customHeight="false" outlineLevel="0" collapsed="false">
      <c r="A584" s="10" t="s">
        <v>585</v>
      </c>
      <c r="B584" s="8" t="n">
        <v>126</v>
      </c>
      <c r="C584" s="9" t="n">
        <v>3</v>
      </c>
      <c r="D584" s="5" t="n">
        <f aca="false">(B584/C584)</f>
        <v>42</v>
      </c>
    </row>
    <row r="585" customFormat="false" ht="12.75" hidden="false" customHeight="false" outlineLevel="0" collapsed="false">
      <c r="A585" s="3" t="s">
        <v>586</v>
      </c>
      <c r="B585" s="1" t="n">
        <v>66</v>
      </c>
      <c r="C585" s="4" t="n">
        <v>2</v>
      </c>
      <c r="D585" s="5" t="n">
        <f aca="false">(B585/C585)</f>
        <v>33</v>
      </c>
    </row>
    <row r="586" customFormat="false" ht="12.75" hidden="false" customHeight="false" outlineLevel="0" collapsed="false">
      <c r="A586" s="3" t="s">
        <v>587</v>
      </c>
      <c r="B586" s="1" t="n">
        <v>30</v>
      </c>
      <c r="C586" s="4" t="n">
        <v>1</v>
      </c>
      <c r="D586" s="5" t="n">
        <f aca="false">(B586/C586)</f>
        <v>30</v>
      </c>
    </row>
    <row r="587" customFormat="false" ht="12.75" hidden="false" customHeight="false" outlineLevel="0" collapsed="false">
      <c r="A587" s="3" t="s">
        <v>588</v>
      </c>
      <c r="B587" s="15" t="n">
        <v>107</v>
      </c>
      <c r="C587" s="4" t="n">
        <v>2</v>
      </c>
      <c r="D587" s="5" t="n">
        <f aca="false">(B587/C587)</f>
        <v>53.5</v>
      </c>
    </row>
    <row r="588" customFormat="false" ht="12.75" hidden="false" customHeight="false" outlineLevel="0" collapsed="false">
      <c r="A588" s="11" t="s">
        <v>589</v>
      </c>
      <c r="B588" s="1" t="n">
        <v>30</v>
      </c>
      <c r="C588" s="4" t="n">
        <v>1</v>
      </c>
      <c r="D588" s="5" t="n">
        <f aca="false">(B588/C588)</f>
        <v>30</v>
      </c>
    </row>
    <row r="589" customFormat="false" ht="12.75" hidden="false" customHeight="false" outlineLevel="0" collapsed="false">
      <c r="A589" s="14" t="s">
        <v>590</v>
      </c>
      <c r="B589" s="1" t="n">
        <v>25</v>
      </c>
      <c r="C589" s="4" t="n">
        <v>1</v>
      </c>
      <c r="D589" s="5" t="n">
        <f aca="false">(B589/C589)</f>
        <v>25</v>
      </c>
    </row>
    <row r="590" customFormat="false" ht="12.75" hidden="false" customHeight="false" outlineLevel="0" collapsed="false">
      <c r="A590" s="7" t="s">
        <v>591</v>
      </c>
      <c r="B590" s="1" t="n">
        <v>67</v>
      </c>
      <c r="C590" s="4" t="n">
        <v>2</v>
      </c>
      <c r="D590" s="5" t="n">
        <f aca="false">(B590/C590)</f>
        <v>33.5</v>
      </c>
    </row>
    <row r="591" customFormat="false" ht="12.75" hidden="false" customHeight="false" outlineLevel="0" collapsed="false">
      <c r="A591" s="3" t="s">
        <v>592</v>
      </c>
      <c r="B591" s="1" t="n">
        <v>216</v>
      </c>
      <c r="C591" s="4" t="n">
        <v>4</v>
      </c>
      <c r="D591" s="5" t="n">
        <f aca="false">(B591/C591)</f>
        <v>54</v>
      </c>
    </row>
    <row r="592" customFormat="false" ht="12.75" hidden="false" customHeight="false" outlineLevel="0" collapsed="false">
      <c r="A592" s="13" t="s">
        <v>593</v>
      </c>
      <c r="B592" s="1" t="n">
        <v>270</v>
      </c>
      <c r="C592" s="4" t="n">
        <v>4</v>
      </c>
      <c r="D592" s="5" t="n">
        <f aca="false">(B592/C592)</f>
        <v>67.5</v>
      </c>
    </row>
    <row r="593" customFormat="false" ht="12.75" hidden="false" customHeight="false" outlineLevel="0" collapsed="false">
      <c r="A593" s="13" t="s">
        <v>594</v>
      </c>
      <c r="B593" s="1" t="n">
        <v>50</v>
      </c>
      <c r="C593" s="4" t="n">
        <v>1</v>
      </c>
      <c r="D593" s="5" t="n">
        <f aca="false">(B593/C593)</f>
        <v>50</v>
      </c>
    </row>
    <row r="594" customFormat="false" ht="12.75" hidden="false" customHeight="false" outlineLevel="0" collapsed="false">
      <c r="A594" s="21" t="s">
        <v>595</v>
      </c>
      <c r="B594" s="1" t="n">
        <v>42</v>
      </c>
      <c r="C594" s="4" t="n">
        <v>1</v>
      </c>
      <c r="D594" s="5" t="n">
        <f aca="false">(B594/C594)</f>
        <v>42</v>
      </c>
    </row>
    <row r="595" customFormat="false" ht="12.75" hidden="false" customHeight="false" outlineLevel="0" collapsed="false">
      <c r="A595" s="13" t="s">
        <v>596</v>
      </c>
      <c r="B595" s="1" t="n">
        <v>68</v>
      </c>
      <c r="C595" s="4" t="n">
        <v>1</v>
      </c>
      <c r="D595" s="5" t="n">
        <f aca="false">(B595/C595)</f>
        <v>68</v>
      </c>
    </row>
    <row r="596" customFormat="false" ht="12.75" hidden="false" customHeight="false" outlineLevel="0" collapsed="false">
      <c r="A596" s="3" t="s">
        <v>597</v>
      </c>
      <c r="B596" s="1" t="n">
        <v>30</v>
      </c>
      <c r="C596" s="4" t="n">
        <v>1</v>
      </c>
      <c r="D596" s="5" t="n">
        <f aca="false">(B596/C596)</f>
        <v>30</v>
      </c>
    </row>
    <row r="597" customFormat="false" ht="12.75" hidden="false" customHeight="false" outlineLevel="0" collapsed="false">
      <c r="A597" s="3" t="s">
        <v>598</v>
      </c>
      <c r="B597" s="1" t="n">
        <v>33</v>
      </c>
      <c r="C597" s="4" t="n">
        <v>1</v>
      </c>
      <c r="D597" s="5" t="n">
        <f aca="false">(B597/C597)</f>
        <v>33</v>
      </c>
    </row>
    <row r="598" customFormat="false" ht="12.75" hidden="false" customHeight="false" outlineLevel="0" collapsed="false">
      <c r="A598" s="10" t="s">
        <v>599</v>
      </c>
      <c r="B598" s="8" t="n">
        <v>370</v>
      </c>
      <c r="C598" s="9" t="n">
        <v>6</v>
      </c>
      <c r="D598" s="5" t="n">
        <f aca="false">(B598/C598)</f>
        <v>61.6666666666667</v>
      </c>
    </row>
    <row r="599" customFormat="false" ht="12.75" hidden="false" customHeight="false" outlineLevel="0" collapsed="false">
      <c r="A599" s="3" t="s">
        <v>600</v>
      </c>
      <c r="B599" s="1" t="n">
        <v>30</v>
      </c>
      <c r="C599" s="4" t="n">
        <v>1</v>
      </c>
      <c r="D599" s="5" t="n">
        <f aca="false">(B599/C599)</f>
        <v>30</v>
      </c>
    </row>
    <row r="600" customFormat="false" ht="12.75" hidden="false" customHeight="false" outlineLevel="0" collapsed="false">
      <c r="A600" s="3" t="s">
        <v>601</v>
      </c>
      <c r="B600" s="1" t="n">
        <v>175</v>
      </c>
      <c r="C600" s="4" t="n">
        <v>4</v>
      </c>
      <c r="D600" s="5" t="n">
        <f aca="false">(B600/C600)</f>
        <v>43.75</v>
      </c>
    </row>
    <row r="601" customFormat="false" ht="12.75" hidden="false" customHeight="false" outlineLevel="0" collapsed="false">
      <c r="A601" s="3" t="s">
        <v>602</v>
      </c>
      <c r="B601" s="1" t="n">
        <v>35</v>
      </c>
      <c r="C601" s="4" t="n">
        <v>1</v>
      </c>
      <c r="D601" s="5" t="n">
        <f aca="false">(B601/C601)</f>
        <v>35</v>
      </c>
    </row>
    <row r="602" customFormat="false" ht="12.75" hidden="false" customHeight="false" outlineLevel="0" collapsed="false">
      <c r="A602" s="3" t="s">
        <v>603</v>
      </c>
      <c r="B602" s="1" t="n">
        <v>25</v>
      </c>
      <c r="C602" s="4" t="n">
        <v>1</v>
      </c>
      <c r="D602" s="5" t="n">
        <f aca="false">(B602/C602)</f>
        <v>25</v>
      </c>
    </row>
    <row r="603" customFormat="false" ht="12.75" hidden="false" customHeight="false" outlineLevel="0" collapsed="false">
      <c r="A603" s="3" t="s">
        <v>604</v>
      </c>
      <c r="B603" s="1" t="n">
        <v>40</v>
      </c>
      <c r="C603" s="4" t="n">
        <v>1</v>
      </c>
      <c r="D603" s="5" t="n">
        <f aca="false">(B603/C603)</f>
        <v>40</v>
      </c>
    </row>
    <row r="604" customFormat="false" ht="12.75" hidden="false" customHeight="false" outlineLevel="0" collapsed="false">
      <c r="A604" s="24" t="s">
        <v>605</v>
      </c>
      <c r="B604" s="8" t="n">
        <v>112</v>
      </c>
      <c r="C604" s="9" t="n">
        <v>3</v>
      </c>
      <c r="D604" s="5" t="n">
        <f aca="false">(B604/C604)</f>
        <v>37.3333333333333</v>
      </c>
    </row>
    <row r="605" customFormat="false" ht="12.75" hidden="false" customHeight="false" outlineLevel="0" collapsed="false">
      <c r="A605" s="3" t="s">
        <v>606</v>
      </c>
      <c r="B605" s="1" t="n">
        <v>51</v>
      </c>
      <c r="C605" s="4" t="n">
        <v>1</v>
      </c>
      <c r="D605" s="5" t="n">
        <f aca="false">(B605/C605)</f>
        <v>51</v>
      </c>
    </row>
    <row r="606" customFormat="false" ht="12.75" hidden="false" customHeight="false" outlineLevel="0" collapsed="false">
      <c r="A606" s="7" t="s">
        <v>607</v>
      </c>
      <c r="B606" s="8" t="n">
        <v>26</v>
      </c>
      <c r="C606" s="9" t="n">
        <v>1</v>
      </c>
      <c r="D606" s="5" t="n">
        <f aca="false">(B606/C606)</f>
        <v>26</v>
      </c>
    </row>
    <row r="607" customFormat="false" ht="12.75" hidden="false" customHeight="false" outlineLevel="0" collapsed="false">
      <c r="A607" s="3" t="s">
        <v>608</v>
      </c>
      <c r="B607" s="1" t="n">
        <v>124</v>
      </c>
      <c r="C607" s="4" t="n">
        <v>2</v>
      </c>
      <c r="D607" s="5" t="n">
        <f aca="false">(B607/C607)</f>
        <v>62</v>
      </c>
    </row>
    <row r="608" customFormat="false" ht="12.75" hidden="false" customHeight="false" outlineLevel="0" collapsed="false">
      <c r="A608" s="11" t="s">
        <v>609</v>
      </c>
      <c r="B608" s="1" t="n">
        <v>80</v>
      </c>
      <c r="C608" s="4" t="n">
        <v>1</v>
      </c>
      <c r="D608" s="5" t="n">
        <f aca="false">(B608/C608)</f>
        <v>80</v>
      </c>
    </row>
    <row r="609" customFormat="false" ht="12.75" hidden="false" customHeight="false" outlineLevel="0" collapsed="false">
      <c r="A609" s="7" t="s">
        <v>610</v>
      </c>
      <c r="B609" s="1" t="n">
        <v>32</v>
      </c>
      <c r="C609" s="4" t="n">
        <v>1</v>
      </c>
      <c r="D609" s="5" t="n">
        <f aca="false">(B609/C609)</f>
        <v>32</v>
      </c>
    </row>
    <row r="610" customFormat="false" ht="12.75" hidden="false" customHeight="false" outlineLevel="0" collapsed="false">
      <c r="A610" s="24" t="s">
        <v>611</v>
      </c>
      <c r="B610" s="8" t="n">
        <v>88</v>
      </c>
      <c r="C610" s="9" t="n">
        <v>2</v>
      </c>
      <c r="D610" s="5" t="n">
        <f aca="false">(B610/C610)</f>
        <v>44</v>
      </c>
    </row>
    <row r="611" customFormat="false" ht="12.75" hidden="false" customHeight="false" outlineLevel="0" collapsed="false">
      <c r="A611" s="10" t="s">
        <v>612</v>
      </c>
      <c r="B611" s="1" t="n">
        <v>1479</v>
      </c>
      <c r="C611" s="4" t="n">
        <v>14</v>
      </c>
      <c r="D611" s="5" t="n">
        <f aca="false">(B611/C611)</f>
        <v>105.642857142857</v>
      </c>
    </row>
    <row r="612" customFormat="false" ht="12.75" hidden="false" customHeight="false" outlineLevel="0" collapsed="false">
      <c r="A612" s="10" t="s">
        <v>613</v>
      </c>
      <c r="B612" s="1" t="n">
        <v>30</v>
      </c>
      <c r="C612" s="4" t="n">
        <v>1</v>
      </c>
      <c r="D612" s="5" t="n">
        <f aca="false">(B612/C612)</f>
        <v>30</v>
      </c>
    </row>
    <row r="613" customFormat="false" ht="12.75" hidden="false" customHeight="false" outlineLevel="0" collapsed="false">
      <c r="A613" s="18" t="s">
        <v>614</v>
      </c>
      <c r="B613" s="8" t="n">
        <v>52</v>
      </c>
      <c r="C613" s="9" t="n">
        <v>1</v>
      </c>
      <c r="D613" s="5" t="n">
        <f aca="false">(B613/C613)</f>
        <v>52</v>
      </c>
    </row>
    <row r="614" customFormat="false" ht="12.75" hidden="false" customHeight="false" outlineLevel="0" collapsed="false">
      <c r="A614" s="3" t="s">
        <v>615</v>
      </c>
      <c r="B614" s="15" t="n">
        <v>33</v>
      </c>
      <c r="C614" s="4" t="n">
        <v>1</v>
      </c>
      <c r="D614" s="5" t="n">
        <f aca="false">(B614/C614)</f>
        <v>33</v>
      </c>
    </row>
    <row r="615" customFormat="false" ht="12.75" hidden="false" customHeight="false" outlineLevel="0" collapsed="false">
      <c r="A615" s="3" t="s">
        <v>616</v>
      </c>
      <c r="B615" s="8" t="n">
        <v>71</v>
      </c>
      <c r="C615" s="9" t="n">
        <v>2</v>
      </c>
      <c r="D615" s="5" t="n">
        <f aca="false">(B615/C615)</f>
        <v>35.5</v>
      </c>
    </row>
    <row r="616" customFormat="false" ht="12.75" hidden="false" customHeight="false" outlineLevel="0" collapsed="false">
      <c r="A616" s="3" t="s">
        <v>617</v>
      </c>
      <c r="B616" s="1" t="n">
        <v>50</v>
      </c>
      <c r="C616" s="4" t="n">
        <v>1</v>
      </c>
      <c r="D616" s="5" t="n">
        <f aca="false">(B616/C616)</f>
        <v>50</v>
      </c>
    </row>
    <row r="617" customFormat="false" ht="12.75" hidden="false" customHeight="false" outlineLevel="0" collapsed="false">
      <c r="A617" s="27" t="s">
        <v>618</v>
      </c>
      <c r="B617" s="1" t="n">
        <v>76</v>
      </c>
      <c r="C617" s="4" t="n">
        <v>2</v>
      </c>
      <c r="D617" s="5" t="n">
        <f aca="false">(B617/C617)</f>
        <v>38</v>
      </c>
    </row>
    <row r="618" customFormat="false" ht="12.75" hidden="false" customHeight="false" outlineLevel="0" collapsed="false">
      <c r="A618" s="7" t="s">
        <v>619</v>
      </c>
      <c r="B618" s="1" t="n">
        <v>33</v>
      </c>
      <c r="C618" s="4" t="n">
        <v>1</v>
      </c>
      <c r="D618" s="5" t="n">
        <f aca="false">(B618/C618)</f>
        <v>33</v>
      </c>
    </row>
    <row r="619" customFormat="false" ht="12.75" hidden="false" customHeight="false" outlineLevel="0" collapsed="false">
      <c r="A619" s="7" t="s">
        <v>620</v>
      </c>
      <c r="B619" s="1" t="n">
        <v>113</v>
      </c>
      <c r="C619" s="4" t="n">
        <v>3</v>
      </c>
      <c r="D619" s="5" t="n">
        <f aca="false">(B619/C619)</f>
        <v>37.6666666666667</v>
      </c>
    </row>
    <row r="620" customFormat="false" ht="12.75" hidden="false" customHeight="false" outlineLevel="0" collapsed="false">
      <c r="A620" s="3" t="s">
        <v>621</v>
      </c>
      <c r="B620" s="1" t="n">
        <v>40</v>
      </c>
      <c r="C620" s="4" t="n">
        <v>1</v>
      </c>
      <c r="D620" s="5" t="n">
        <f aca="false">(B620/C620)</f>
        <v>40</v>
      </c>
    </row>
    <row r="621" customFormat="false" ht="12.75" hidden="false" customHeight="false" outlineLevel="0" collapsed="false">
      <c r="A621" s="12" t="s">
        <v>622</v>
      </c>
      <c r="B621" s="8" t="n">
        <v>25</v>
      </c>
      <c r="C621" s="9" t="n">
        <v>1</v>
      </c>
      <c r="D621" s="5" t="n">
        <f aca="false">(B621/C621)</f>
        <v>25</v>
      </c>
    </row>
    <row r="622" customFormat="false" ht="12.75" hidden="false" customHeight="false" outlineLevel="0" collapsed="false">
      <c r="A622" s="21" t="s">
        <v>623</v>
      </c>
      <c r="B622" s="8" t="n">
        <v>185</v>
      </c>
      <c r="C622" s="9" t="n">
        <v>3</v>
      </c>
      <c r="D622" s="5" t="n">
        <f aca="false">(B622/C622)</f>
        <v>61.6666666666667</v>
      </c>
    </row>
    <row r="623" customFormat="false" ht="12.75" hidden="false" customHeight="false" outlineLevel="0" collapsed="false">
      <c r="A623" s="6" t="s">
        <v>624</v>
      </c>
      <c r="B623" s="8" t="n">
        <v>30</v>
      </c>
      <c r="C623" s="9" t="n">
        <v>1</v>
      </c>
      <c r="D623" s="5" t="n">
        <f aca="false">(B623/C623)</f>
        <v>30</v>
      </c>
    </row>
    <row r="624" customFormat="false" ht="12.75" hidden="false" customHeight="false" outlineLevel="0" collapsed="false">
      <c r="A624" s="3" t="s">
        <v>625</v>
      </c>
      <c r="B624" s="1" t="n">
        <v>60</v>
      </c>
      <c r="C624" s="4" t="n">
        <v>2</v>
      </c>
      <c r="D624" s="5" t="n">
        <f aca="false">(B624/C624)</f>
        <v>30</v>
      </c>
    </row>
    <row r="625" customFormat="false" ht="12.75" hidden="false" customHeight="false" outlineLevel="0" collapsed="false">
      <c r="A625" s="14" t="s">
        <v>626</v>
      </c>
      <c r="B625" s="8" t="n">
        <v>45</v>
      </c>
      <c r="C625" s="9" t="n">
        <v>1</v>
      </c>
      <c r="D625" s="5" t="n">
        <f aca="false">(B625/C625)</f>
        <v>45</v>
      </c>
    </row>
    <row r="626" customFormat="false" ht="12.75" hidden="false" customHeight="false" outlineLevel="0" collapsed="false">
      <c r="A626" s="37" t="s">
        <v>627</v>
      </c>
      <c r="B626" s="1" t="n">
        <v>30</v>
      </c>
      <c r="C626" s="4" t="n">
        <v>1</v>
      </c>
      <c r="D626" s="5" t="n">
        <f aca="false">(B626/C626)</f>
        <v>30</v>
      </c>
    </row>
    <row r="627" customFormat="false" ht="12.75" hidden="false" customHeight="false" outlineLevel="0" collapsed="false">
      <c r="A627" s="3" t="s">
        <v>628</v>
      </c>
      <c r="B627" s="1" t="n">
        <v>59</v>
      </c>
      <c r="C627" s="4" t="n">
        <v>2</v>
      </c>
      <c r="D627" s="5" t="n">
        <f aca="false">(B627/C627)</f>
        <v>29.5</v>
      </c>
    </row>
    <row r="628" customFormat="false" ht="12.75" hidden="false" customHeight="false" outlineLevel="0" collapsed="false">
      <c r="A628" s="3" t="s">
        <v>629</v>
      </c>
      <c r="B628" s="1" t="n">
        <v>49</v>
      </c>
      <c r="C628" s="4" t="n">
        <v>1</v>
      </c>
      <c r="D628" s="5" t="n">
        <f aca="false">(B628/C628)</f>
        <v>49</v>
      </c>
    </row>
    <row r="629" customFormat="false" ht="12.75" hidden="false" customHeight="false" outlineLevel="0" collapsed="false">
      <c r="A629" s="21" t="s">
        <v>630</v>
      </c>
      <c r="B629" s="8" t="n">
        <v>158</v>
      </c>
      <c r="C629" s="9" t="n">
        <v>4</v>
      </c>
      <c r="D629" s="5" t="n">
        <f aca="false">(B629/C629)</f>
        <v>39.5</v>
      </c>
    </row>
    <row r="630" customFormat="false" ht="12.75" hidden="false" customHeight="false" outlineLevel="0" collapsed="false">
      <c r="A630" s="10" t="s">
        <v>631</v>
      </c>
      <c r="B630" s="8" t="n">
        <v>744</v>
      </c>
      <c r="C630" s="9" t="n">
        <v>10</v>
      </c>
      <c r="D630" s="5" t="n">
        <f aca="false">(B630/C630)</f>
        <v>74.4</v>
      </c>
    </row>
    <row r="631" customFormat="false" ht="12.75" hidden="false" customHeight="false" outlineLevel="0" collapsed="false">
      <c r="A631" s="14" t="s">
        <v>632</v>
      </c>
      <c r="B631" s="8" t="n">
        <v>261</v>
      </c>
      <c r="C631" s="9" t="n">
        <v>4</v>
      </c>
      <c r="D631" s="5" t="n">
        <f aca="false">(B631/C631)</f>
        <v>65.25</v>
      </c>
    </row>
    <row r="632" customFormat="false" ht="12.75" hidden="false" customHeight="false" outlineLevel="0" collapsed="false">
      <c r="A632" s="21" t="s">
        <v>633</v>
      </c>
      <c r="B632" s="8" t="n">
        <v>64</v>
      </c>
      <c r="C632" s="9" t="n">
        <v>2</v>
      </c>
      <c r="D632" s="5" t="n">
        <f aca="false">(B632/C632)</f>
        <v>32</v>
      </c>
    </row>
    <row r="633" customFormat="false" ht="12.75" hidden="false" customHeight="false" outlineLevel="0" collapsed="false">
      <c r="A633" s="3" t="s">
        <v>634</v>
      </c>
      <c r="B633" s="1" t="n">
        <v>120</v>
      </c>
      <c r="C633" s="4" t="n">
        <v>1</v>
      </c>
      <c r="D633" s="5" t="n">
        <f aca="false">(B633/C633)</f>
        <v>120</v>
      </c>
    </row>
    <row r="634" customFormat="false" ht="12.75" hidden="false" customHeight="false" outlineLevel="0" collapsed="false">
      <c r="A634" s="3" t="s">
        <v>635</v>
      </c>
      <c r="B634" s="1" t="n">
        <v>25</v>
      </c>
      <c r="C634" s="4" t="n">
        <v>1</v>
      </c>
      <c r="D634" s="5" t="n">
        <f aca="false">(B634/C634)</f>
        <v>25</v>
      </c>
    </row>
    <row r="635" customFormat="false" ht="12.75" hidden="false" customHeight="false" outlineLevel="0" collapsed="false">
      <c r="A635" s="3" t="s">
        <v>636</v>
      </c>
      <c r="B635" s="1" t="n">
        <v>44</v>
      </c>
      <c r="C635" s="4" t="n">
        <v>1</v>
      </c>
      <c r="D635" s="5" t="n">
        <f aca="false">(B635/C635)</f>
        <v>44</v>
      </c>
    </row>
    <row r="636" customFormat="false" ht="12.75" hidden="false" customHeight="false" outlineLevel="0" collapsed="false">
      <c r="A636" s="38" t="s">
        <v>637</v>
      </c>
      <c r="B636" s="39" t="n">
        <v>80</v>
      </c>
      <c r="C636" s="39" t="n">
        <v>1</v>
      </c>
      <c r="D636" s="5" t="n">
        <f aca="false">(B636/C636)</f>
        <v>80</v>
      </c>
    </row>
    <row r="637" customFormat="false" ht="12.75" hidden="false" customHeight="false" outlineLevel="0" collapsed="false">
      <c r="A637" s="12" t="s">
        <v>638</v>
      </c>
      <c r="B637" s="8" t="n">
        <v>25</v>
      </c>
      <c r="C637" s="9" t="n">
        <v>1</v>
      </c>
      <c r="D637" s="5" t="n">
        <f aca="false">(B637/C637)</f>
        <v>25</v>
      </c>
    </row>
    <row r="638" customFormat="false" ht="12.75" hidden="false" customHeight="false" outlineLevel="0" collapsed="false">
      <c r="A638" s="14" t="s">
        <v>639</v>
      </c>
      <c r="B638" s="1" t="n">
        <v>25</v>
      </c>
      <c r="C638" s="4" t="n">
        <v>1</v>
      </c>
      <c r="D638" s="5" t="n">
        <f aca="false">(B638/C638)</f>
        <v>25</v>
      </c>
    </row>
    <row r="639" customFormat="false" ht="12.75" hidden="false" customHeight="false" outlineLevel="0" collapsed="false">
      <c r="A639" s="3" t="s">
        <v>640</v>
      </c>
      <c r="B639" s="1" t="n">
        <v>99</v>
      </c>
      <c r="C639" s="4" t="n">
        <v>2</v>
      </c>
      <c r="D639" s="5" t="n">
        <f aca="false">(B639/C639)</f>
        <v>49.5</v>
      </c>
    </row>
    <row r="640" customFormat="false" ht="12.75" hidden="false" customHeight="false" outlineLevel="0" collapsed="false">
      <c r="A640" s="3" t="s">
        <v>641</v>
      </c>
      <c r="B640" s="29" t="n">
        <v>191</v>
      </c>
      <c r="C640" s="4" t="n">
        <v>3</v>
      </c>
      <c r="D640" s="5" t="n">
        <f aca="false">(B640/C640)</f>
        <v>63.6666666666667</v>
      </c>
    </row>
    <row r="641" customFormat="false" ht="12.75" hidden="false" customHeight="false" outlineLevel="0" collapsed="false">
      <c r="A641" s="3" t="s">
        <v>642</v>
      </c>
      <c r="B641" s="15" t="n">
        <v>308</v>
      </c>
      <c r="C641" s="4" t="n">
        <v>5</v>
      </c>
      <c r="D641" s="5" t="n">
        <f aca="false">(B641/C641)</f>
        <v>61.6</v>
      </c>
    </row>
    <row r="642" customFormat="false" ht="12.75" hidden="false" customHeight="false" outlineLevel="0" collapsed="false">
      <c r="A642" s="22" t="s">
        <v>643</v>
      </c>
      <c r="B642" s="1" t="n">
        <v>160</v>
      </c>
      <c r="C642" s="4" t="n">
        <v>1</v>
      </c>
      <c r="D642" s="5" t="n">
        <f aca="false">(B642/C642)</f>
        <v>160</v>
      </c>
    </row>
    <row r="643" customFormat="false" ht="12.75" hidden="false" customHeight="false" outlineLevel="0" collapsed="false">
      <c r="A643" s="10" t="s">
        <v>644</v>
      </c>
      <c r="B643" s="8" t="n">
        <v>62</v>
      </c>
      <c r="C643" s="9" t="n">
        <v>1</v>
      </c>
      <c r="D643" s="5" t="n">
        <f aca="false">(B643/C643)</f>
        <v>62</v>
      </c>
    </row>
    <row r="644" customFormat="false" ht="12.75" hidden="false" customHeight="false" outlineLevel="0" collapsed="false">
      <c r="A644" s="3" t="s">
        <v>645</v>
      </c>
      <c r="B644" s="1" t="n">
        <v>120</v>
      </c>
      <c r="C644" s="4" t="n">
        <v>1</v>
      </c>
      <c r="D644" s="5" t="n">
        <f aca="false">(B644/C644)</f>
        <v>120</v>
      </c>
    </row>
    <row r="645" customFormat="false" ht="12.75" hidden="false" customHeight="false" outlineLevel="0" collapsed="false">
      <c r="A645" s="3" t="s">
        <v>646</v>
      </c>
      <c r="B645" s="8" t="n">
        <v>112</v>
      </c>
      <c r="C645" s="9" t="n">
        <v>2</v>
      </c>
      <c r="D645" s="5" t="n">
        <f aca="false">(B645/C645)</f>
        <v>56</v>
      </c>
    </row>
    <row r="646" customFormat="false" ht="12.75" hidden="false" customHeight="false" outlineLevel="0" collapsed="false">
      <c r="A646" s="3" t="s">
        <v>647</v>
      </c>
      <c r="B646" s="1" t="n">
        <v>277</v>
      </c>
      <c r="C646" s="4" t="n">
        <v>4</v>
      </c>
      <c r="D646" s="5" t="n">
        <f aca="false">(B646/C646)</f>
        <v>69.25</v>
      </c>
    </row>
    <row r="647" customFormat="false" ht="12.75" hidden="false" customHeight="false" outlineLevel="0" collapsed="false">
      <c r="A647" s="3" t="s">
        <v>648</v>
      </c>
      <c r="B647" s="15" t="n">
        <v>86</v>
      </c>
      <c r="C647" s="4" t="n">
        <v>2</v>
      </c>
      <c r="D647" s="5" t="n">
        <f aca="false">(B647/C647)</f>
        <v>43</v>
      </c>
    </row>
    <row r="648" customFormat="false" ht="12.75" hidden="false" customHeight="false" outlineLevel="0" collapsed="false">
      <c r="A648" s="3" t="s">
        <v>649</v>
      </c>
      <c r="B648" s="15" t="n">
        <v>93</v>
      </c>
      <c r="C648" s="4" t="n">
        <v>3</v>
      </c>
      <c r="D648" s="5" t="n">
        <f aca="false">(B648/C648)</f>
        <v>31</v>
      </c>
    </row>
    <row r="649" customFormat="false" ht="12.75" hidden="false" customHeight="false" outlineLevel="0" collapsed="false">
      <c r="A649" s="13" t="s">
        <v>650</v>
      </c>
      <c r="B649" s="8" t="n">
        <v>55</v>
      </c>
      <c r="C649" s="9" t="n">
        <v>1</v>
      </c>
      <c r="D649" s="5" t="n">
        <f aca="false">(B649/C649)</f>
        <v>55</v>
      </c>
    </row>
    <row r="650" customFormat="false" ht="12.75" hidden="false" customHeight="false" outlineLevel="0" collapsed="false">
      <c r="A650" s="6" t="s">
        <v>651</v>
      </c>
      <c r="B650" s="8" t="n">
        <v>39</v>
      </c>
      <c r="C650" s="9" t="n">
        <v>1</v>
      </c>
      <c r="D650" s="5" t="n">
        <f aca="false">(B650/C650)</f>
        <v>39</v>
      </c>
    </row>
    <row r="651" customFormat="false" ht="12.75" hidden="false" customHeight="false" outlineLevel="0" collapsed="false">
      <c r="A651" s="10" t="s">
        <v>652</v>
      </c>
      <c r="B651" s="8" t="n">
        <v>62</v>
      </c>
      <c r="C651" s="9" t="n">
        <v>1</v>
      </c>
      <c r="D651" s="5" t="n">
        <f aca="false">(B651/C651)</f>
        <v>62</v>
      </c>
    </row>
    <row r="652" customFormat="false" ht="12.75" hidden="false" customHeight="false" outlineLevel="0" collapsed="false">
      <c r="A652" s="14" t="s">
        <v>653</v>
      </c>
      <c r="B652" s="1" t="n">
        <v>142</v>
      </c>
      <c r="C652" s="4" t="n">
        <v>2</v>
      </c>
      <c r="D652" s="5" t="n">
        <f aca="false">(B652/C652)</f>
        <v>71</v>
      </c>
    </row>
    <row r="653" customFormat="false" ht="12.75" hidden="false" customHeight="false" outlineLevel="0" collapsed="false">
      <c r="A653" s="10" t="s">
        <v>654</v>
      </c>
      <c r="B653" s="8" t="n">
        <v>34</v>
      </c>
      <c r="C653" s="9" t="n">
        <v>1</v>
      </c>
      <c r="D653" s="5" t="n">
        <f aca="false">(B653/C653)</f>
        <v>34</v>
      </c>
    </row>
    <row r="654" customFormat="false" ht="12.75" hidden="false" customHeight="false" outlineLevel="0" collapsed="false">
      <c r="A654" s="13" t="s">
        <v>655</v>
      </c>
      <c r="B654" s="1" t="n">
        <v>160</v>
      </c>
      <c r="C654" s="4" t="n">
        <v>1</v>
      </c>
      <c r="D654" s="5" t="n">
        <f aca="false">(B654/C654)</f>
        <v>160</v>
      </c>
    </row>
    <row r="655" customFormat="false" ht="12.75" hidden="false" customHeight="false" outlineLevel="0" collapsed="false">
      <c r="A655" s="13" t="s">
        <v>656</v>
      </c>
      <c r="B655" s="1" t="n">
        <v>120</v>
      </c>
      <c r="C655" s="4" t="n">
        <v>1</v>
      </c>
      <c r="D655" s="5" t="n">
        <f aca="false">(B655/C655)</f>
        <v>120</v>
      </c>
    </row>
    <row r="656" customFormat="false" ht="12.75" hidden="false" customHeight="false" outlineLevel="0" collapsed="false">
      <c r="A656" s="3" t="s">
        <v>657</v>
      </c>
      <c r="B656" s="1" t="n">
        <v>30</v>
      </c>
      <c r="C656" s="4" t="n">
        <v>1</v>
      </c>
      <c r="D656" s="5" t="n">
        <f aca="false">(B656/C656)</f>
        <v>30</v>
      </c>
    </row>
    <row r="657" customFormat="false" ht="12.75" hidden="false" customHeight="false" outlineLevel="0" collapsed="false">
      <c r="A657" s="14" t="s">
        <v>658</v>
      </c>
      <c r="B657" s="8" t="n">
        <v>30</v>
      </c>
      <c r="C657" s="9" t="n">
        <v>1</v>
      </c>
      <c r="D657" s="5" t="n">
        <f aca="false">(B657/C657)</f>
        <v>30</v>
      </c>
    </row>
    <row r="658" customFormat="false" ht="12.75" hidden="false" customHeight="false" outlineLevel="0" collapsed="false">
      <c r="A658" s="16" t="s">
        <v>659</v>
      </c>
      <c r="B658" s="8" t="n">
        <v>184</v>
      </c>
      <c r="C658" s="9" t="n">
        <v>4</v>
      </c>
      <c r="D658" s="5" t="n">
        <f aca="false">(B658/C658)</f>
        <v>46</v>
      </c>
    </row>
    <row r="659" customFormat="false" ht="12.75" hidden="false" customHeight="false" outlineLevel="0" collapsed="false">
      <c r="A659" s="3" t="s">
        <v>660</v>
      </c>
      <c r="B659" s="1" t="n">
        <v>43</v>
      </c>
      <c r="C659" s="4" t="n">
        <v>1</v>
      </c>
      <c r="D659" s="5" t="n">
        <f aca="false">(B659/C659)</f>
        <v>43</v>
      </c>
    </row>
    <row r="660" customFormat="false" ht="12.75" hidden="false" customHeight="false" outlineLevel="0" collapsed="false">
      <c r="A660" s="3" t="s">
        <v>661</v>
      </c>
      <c r="B660" s="8" t="n">
        <v>32</v>
      </c>
      <c r="C660" s="9" t="n">
        <v>1</v>
      </c>
      <c r="D660" s="5" t="n">
        <f aca="false">(B660/C660)</f>
        <v>32</v>
      </c>
    </row>
    <row r="661" customFormat="false" ht="12.75" hidden="false" customHeight="false" outlineLevel="0" collapsed="false">
      <c r="A661" s="3" t="s">
        <v>662</v>
      </c>
      <c r="B661" s="1" t="n">
        <v>26</v>
      </c>
      <c r="C661" s="4" t="n">
        <v>1</v>
      </c>
      <c r="D661" s="5" t="n">
        <f aca="false">(B661/C661)</f>
        <v>26</v>
      </c>
    </row>
    <row r="662" customFormat="false" ht="12.75" hidden="false" customHeight="false" outlineLevel="0" collapsed="false">
      <c r="A662" s="14" t="s">
        <v>663</v>
      </c>
      <c r="B662" s="8" t="n">
        <v>132</v>
      </c>
      <c r="C662" s="9" t="n">
        <v>2</v>
      </c>
      <c r="D662" s="5" t="n">
        <f aca="false">(B662/C662)</f>
        <v>66</v>
      </c>
    </row>
    <row r="663" customFormat="false" ht="12.75" hidden="false" customHeight="false" outlineLevel="0" collapsed="false">
      <c r="A663" s="40" t="s">
        <v>664</v>
      </c>
      <c r="B663" s="1" t="n">
        <v>36</v>
      </c>
      <c r="C663" s="4" t="n">
        <v>1</v>
      </c>
      <c r="D663" s="5" t="n">
        <f aca="false">(B663/C663)</f>
        <v>36</v>
      </c>
    </row>
    <row r="664" customFormat="false" ht="12.75" hidden="false" customHeight="false" outlineLevel="0" collapsed="false">
      <c r="A664" s="3" t="s">
        <v>665</v>
      </c>
      <c r="B664" s="8" t="n">
        <v>452</v>
      </c>
      <c r="C664" s="9" t="n">
        <v>5</v>
      </c>
      <c r="D664" s="5" t="n">
        <f aca="false">(B664/C664)</f>
        <v>90.4</v>
      </c>
    </row>
    <row r="665" customFormat="false" ht="12.75" hidden="false" customHeight="false" outlineLevel="0" collapsed="false">
      <c r="A665" s="3" t="s">
        <v>666</v>
      </c>
      <c r="B665" s="15" t="n">
        <v>39</v>
      </c>
      <c r="C665" s="4" t="n">
        <v>1</v>
      </c>
      <c r="D665" s="5" t="n">
        <f aca="false">(B665/C665)</f>
        <v>39</v>
      </c>
    </row>
    <row r="666" customFormat="false" ht="12.75" hidden="false" customHeight="false" outlineLevel="0" collapsed="false">
      <c r="A666" s="33" t="s">
        <v>667</v>
      </c>
      <c r="B666" s="8" t="n">
        <v>26</v>
      </c>
      <c r="C666" s="9" t="n">
        <v>1</v>
      </c>
      <c r="D666" s="5" t="n">
        <f aca="false">(B666/C666)</f>
        <v>26</v>
      </c>
    </row>
    <row r="667" customFormat="false" ht="12.75" hidden="false" customHeight="false" outlineLevel="0" collapsed="false">
      <c r="A667" s="13" t="s">
        <v>668</v>
      </c>
      <c r="B667" s="8" t="n">
        <v>203</v>
      </c>
      <c r="C667" s="9" t="n">
        <v>4</v>
      </c>
      <c r="D667" s="5" t="n">
        <f aca="false">(B667/C667)</f>
        <v>50.75</v>
      </c>
    </row>
    <row r="668" customFormat="false" ht="12.75" hidden="false" customHeight="false" outlineLevel="0" collapsed="false">
      <c r="A668" s="3" t="s">
        <v>669</v>
      </c>
      <c r="B668" s="1" t="n">
        <v>223</v>
      </c>
      <c r="C668" s="4" t="n">
        <v>3</v>
      </c>
      <c r="D668" s="5" t="n">
        <f aca="false">(B668/C668)</f>
        <v>74.3333333333333</v>
      </c>
    </row>
    <row r="669" customFormat="false" ht="12.75" hidden="false" customHeight="false" outlineLevel="0" collapsed="false">
      <c r="A669" s="10" t="s">
        <v>670</v>
      </c>
      <c r="B669" s="8" t="n">
        <v>64</v>
      </c>
      <c r="C669" s="9" t="n">
        <v>2</v>
      </c>
      <c r="D669" s="5" t="n">
        <f aca="false">(B669/C669)</f>
        <v>32</v>
      </c>
    </row>
    <row r="670" customFormat="false" ht="12.75" hidden="false" customHeight="false" outlineLevel="0" collapsed="false">
      <c r="A670" s="31" t="s">
        <v>671</v>
      </c>
      <c r="B670" s="8" t="n">
        <v>143</v>
      </c>
      <c r="C670" s="9" t="n">
        <v>3</v>
      </c>
      <c r="D670" s="5" t="n">
        <f aca="false">(B670/C670)</f>
        <v>47.6666666666667</v>
      </c>
    </row>
    <row r="671" customFormat="false" ht="12.75" hidden="false" customHeight="false" outlineLevel="0" collapsed="false">
      <c r="A671" s="26" t="s">
        <v>672</v>
      </c>
      <c r="B671" s="8" t="n">
        <v>26</v>
      </c>
      <c r="C671" s="9" t="n">
        <v>1</v>
      </c>
      <c r="D671" s="5" t="n">
        <f aca="false">(B671/C671)</f>
        <v>26</v>
      </c>
    </row>
    <row r="672" customFormat="false" ht="12.75" hidden="false" customHeight="false" outlineLevel="0" collapsed="false">
      <c r="A672" s="3" t="s">
        <v>673</v>
      </c>
      <c r="B672" s="1" t="n">
        <v>33</v>
      </c>
      <c r="C672" s="4" t="n">
        <v>1</v>
      </c>
      <c r="D672" s="5" t="n">
        <f aca="false">(B672/C672)</f>
        <v>33</v>
      </c>
    </row>
    <row r="673" customFormat="false" ht="12.75" hidden="false" customHeight="false" outlineLevel="0" collapsed="false">
      <c r="A673" s="18" t="s">
        <v>674</v>
      </c>
      <c r="B673" s="8" t="n">
        <v>525</v>
      </c>
      <c r="C673" s="9" t="n">
        <v>5</v>
      </c>
      <c r="D673" s="5" t="n">
        <f aca="false">(B673/C673)</f>
        <v>105</v>
      </c>
    </row>
    <row r="674" customFormat="false" ht="12.75" hidden="false" customHeight="false" outlineLevel="0" collapsed="false">
      <c r="A674" s="17" t="s">
        <v>675</v>
      </c>
      <c r="B674" s="1" t="n">
        <v>120</v>
      </c>
      <c r="C674" s="4" t="n">
        <v>1</v>
      </c>
      <c r="D674" s="5" t="n">
        <f aca="false">(B674/C674)</f>
        <v>120</v>
      </c>
    </row>
    <row r="675" customFormat="false" ht="12.75" hidden="false" customHeight="false" outlineLevel="0" collapsed="false">
      <c r="A675" s="12" t="s">
        <v>676</v>
      </c>
      <c r="B675" s="1" t="n">
        <v>265</v>
      </c>
      <c r="C675" s="4" t="n">
        <v>4</v>
      </c>
      <c r="D675" s="5" t="n">
        <f aca="false">(B675/C675)</f>
        <v>66.25</v>
      </c>
    </row>
    <row r="676" customFormat="false" ht="12.75" hidden="false" customHeight="false" outlineLevel="0" collapsed="false">
      <c r="A676" s="18" t="s">
        <v>677</v>
      </c>
      <c r="B676" s="8" t="n">
        <v>35</v>
      </c>
      <c r="C676" s="9" t="n">
        <v>1</v>
      </c>
      <c r="D676" s="5" t="n">
        <f aca="false">(B676/C676)</f>
        <v>35</v>
      </c>
    </row>
    <row r="677" customFormat="false" ht="12.75" hidden="false" customHeight="false" outlineLevel="0" collapsed="false">
      <c r="A677" s="18" t="s">
        <v>678</v>
      </c>
      <c r="B677" s="8" t="n">
        <v>115</v>
      </c>
      <c r="C677" s="9" t="n">
        <v>2</v>
      </c>
      <c r="D677" s="5" t="n">
        <f aca="false">(B677/C677)</f>
        <v>57.5</v>
      </c>
    </row>
    <row r="678" customFormat="false" ht="12.75" hidden="false" customHeight="false" outlineLevel="0" collapsed="false">
      <c r="A678" s="14" t="s">
        <v>679</v>
      </c>
      <c r="B678" s="1" t="n">
        <v>25</v>
      </c>
      <c r="C678" s="4" t="n">
        <v>1</v>
      </c>
      <c r="D678" s="5" t="n">
        <f aca="false">(B678/C678)</f>
        <v>25</v>
      </c>
    </row>
    <row r="679" customFormat="false" ht="12.75" hidden="false" customHeight="false" outlineLevel="0" collapsed="false">
      <c r="A679" s="3" t="s">
        <v>680</v>
      </c>
      <c r="B679" s="1" t="n">
        <v>80</v>
      </c>
      <c r="C679" s="4" t="n">
        <v>1</v>
      </c>
      <c r="D679" s="5" t="n">
        <f aca="false">(B679/C679)</f>
        <v>80</v>
      </c>
    </row>
    <row r="680" customFormat="false" ht="12.75" hidden="false" customHeight="false" outlineLevel="0" collapsed="false">
      <c r="A680" s="14" t="s">
        <v>681</v>
      </c>
      <c r="B680" s="1" t="n">
        <v>210</v>
      </c>
      <c r="C680" s="4" t="n">
        <v>2</v>
      </c>
      <c r="D680" s="5" t="n">
        <f aca="false">(B680/C680)</f>
        <v>105</v>
      </c>
    </row>
    <row r="681" customFormat="false" ht="12.75" hidden="false" customHeight="false" outlineLevel="0" collapsed="false">
      <c r="A681" s="3" t="s">
        <v>682</v>
      </c>
      <c r="B681" s="8" t="n">
        <v>32</v>
      </c>
      <c r="C681" s="9" t="n">
        <v>1</v>
      </c>
      <c r="D681" s="5" t="n">
        <f aca="false">(B681/C681)</f>
        <v>32</v>
      </c>
    </row>
    <row r="682" customFormat="false" ht="12.75" hidden="false" customHeight="false" outlineLevel="0" collapsed="false">
      <c r="A682" s="3" t="s">
        <v>683</v>
      </c>
      <c r="B682" s="1" t="n">
        <v>30</v>
      </c>
      <c r="C682" s="4" t="n">
        <v>1</v>
      </c>
      <c r="D682" s="5" t="n">
        <f aca="false">(B682/C682)</f>
        <v>30</v>
      </c>
    </row>
    <row r="683" customFormat="false" ht="12.75" hidden="false" customHeight="false" outlineLevel="0" collapsed="false">
      <c r="A683" s="10" t="s">
        <v>684</v>
      </c>
      <c r="B683" s="8" t="n">
        <v>182</v>
      </c>
      <c r="C683" s="9" t="n">
        <v>2</v>
      </c>
      <c r="D683" s="5" t="n">
        <f aca="false">(B683/C683)</f>
        <v>91</v>
      </c>
    </row>
    <row r="684" customFormat="false" ht="12.75" hidden="false" customHeight="false" outlineLevel="0" collapsed="false">
      <c r="A684" s="7" t="s">
        <v>685</v>
      </c>
      <c r="B684" s="8" t="n">
        <v>39</v>
      </c>
      <c r="C684" s="9" t="n">
        <v>1</v>
      </c>
      <c r="D684" s="5" t="n">
        <f aca="false">(B684/C684)</f>
        <v>39</v>
      </c>
    </row>
    <row r="685" customFormat="false" ht="12.75" hidden="false" customHeight="false" outlineLevel="0" collapsed="false">
      <c r="A685" s="17" t="s">
        <v>686</v>
      </c>
      <c r="B685" s="1" t="n">
        <v>35</v>
      </c>
      <c r="C685" s="4" t="n">
        <v>1</v>
      </c>
      <c r="D685" s="5" t="n">
        <f aca="false">(B685/C685)</f>
        <v>35</v>
      </c>
    </row>
    <row r="686" customFormat="false" ht="12.75" hidden="false" customHeight="false" outlineLevel="0" collapsed="false">
      <c r="A686" s="16" t="s">
        <v>687</v>
      </c>
      <c r="B686" s="8" t="n">
        <v>76</v>
      </c>
      <c r="C686" s="9" t="n">
        <v>2</v>
      </c>
      <c r="D686" s="5" t="n">
        <f aca="false">(B686/C686)</f>
        <v>38</v>
      </c>
    </row>
    <row r="687" customFormat="false" ht="12.75" hidden="false" customHeight="false" outlineLevel="0" collapsed="false">
      <c r="A687" s="21" t="s">
        <v>688</v>
      </c>
      <c r="B687" s="1" t="n">
        <v>42</v>
      </c>
      <c r="C687" s="4" t="n">
        <v>1</v>
      </c>
      <c r="D687" s="5" t="n">
        <f aca="false">(B687/C687)</f>
        <v>42</v>
      </c>
    </row>
    <row r="688" customFormat="false" ht="12.75" hidden="false" customHeight="false" outlineLevel="0" collapsed="false">
      <c r="A688" s="3" t="s">
        <v>689</v>
      </c>
      <c r="B688" s="1" t="n">
        <v>26</v>
      </c>
      <c r="C688" s="4" t="n">
        <v>1</v>
      </c>
      <c r="D688" s="5" t="n">
        <f aca="false">(B688/C688)</f>
        <v>26</v>
      </c>
    </row>
    <row r="689" customFormat="false" ht="12.75" hidden="false" customHeight="false" outlineLevel="0" collapsed="false">
      <c r="A689" s="10" t="s">
        <v>690</v>
      </c>
      <c r="B689" s="8" t="n">
        <v>244</v>
      </c>
      <c r="C689" s="9" t="n">
        <v>3</v>
      </c>
      <c r="D689" s="5" t="n">
        <f aca="false">(B689/C689)</f>
        <v>81.3333333333333</v>
      </c>
    </row>
    <row r="690" customFormat="false" ht="12.75" hidden="false" customHeight="false" outlineLevel="0" collapsed="false">
      <c r="A690" s="3" t="s">
        <v>691</v>
      </c>
      <c r="B690" s="1" t="n">
        <v>55</v>
      </c>
      <c r="C690" s="4" t="n">
        <v>1</v>
      </c>
      <c r="D690" s="5" t="n">
        <f aca="false">(B690/C690)</f>
        <v>55</v>
      </c>
    </row>
    <row r="691" customFormat="false" ht="12.75" hidden="false" customHeight="false" outlineLevel="0" collapsed="false">
      <c r="A691" s="3" t="s">
        <v>692</v>
      </c>
      <c r="B691" s="1" t="n">
        <v>30</v>
      </c>
      <c r="C691" s="4" t="n">
        <v>1</v>
      </c>
      <c r="D691" s="5" t="n">
        <f aca="false">(B691/C691)</f>
        <v>30</v>
      </c>
    </row>
    <row r="692" customFormat="false" ht="12.75" hidden="false" customHeight="false" outlineLevel="0" collapsed="false">
      <c r="A692" s="18" t="s">
        <v>693</v>
      </c>
      <c r="B692" s="8" t="n">
        <v>52</v>
      </c>
      <c r="C692" s="9" t="n">
        <v>1</v>
      </c>
      <c r="D692" s="5" t="n">
        <f aca="false">(B692/C692)</f>
        <v>52</v>
      </c>
    </row>
    <row r="693" customFormat="false" ht="12.75" hidden="false" customHeight="false" outlineLevel="0" collapsed="false">
      <c r="A693" s="12" t="s">
        <v>694</v>
      </c>
      <c r="B693" s="8" t="n">
        <v>26</v>
      </c>
      <c r="C693" s="9" t="n">
        <v>1</v>
      </c>
      <c r="D693" s="5" t="n">
        <f aca="false">(B693/C693)</f>
        <v>26</v>
      </c>
    </row>
    <row r="694" customFormat="false" ht="12.75" hidden="false" customHeight="false" outlineLevel="0" collapsed="false">
      <c r="A694" s="7" t="s">
        <v>695</v>
      </c>
      <c r="B694" s="8" t="n">
        <v>25</v>
      </c>
      <c r="C694" s="9" t="n">
        <v>1</v>
      </c>
      <c r="D694" s="5" t="n">
        <f aca="false">(B694/C694)</f>
        <v>25</v>
      </c>
    </row>
    <row r="695" customFormat="false" ht="12.75" hidden="false" customHeight="false" outlineLevel="0" collapsed="false">
      <c r="A695" s="3" t="s">
        <v>696</v>
      </c>
      <c r="B695" s="15" t="n">
        <v>60</v>
      </c>
      <c r="C695" s="4" t="n">
        <v>1</v>
      </c>
      <c r="D695" s="5" t="n">
        <f aca="false">(B695/C695)</f>
        <v>60</v>
      </c>
    </row>
    <row r="696" customFormat="false" ht="12.75" hidden="false" customHeight="false" outlineLevel="0" collapsed="false">
      <c r="A696" s="3" t="s">
        <v>697</v>
      </c>
      <c r="B696" s="1" t="n">
        <v>39</v>
      </c>
      <c r="C696" s="4" t="n">
        <v>1</v>
      </c>
      <c r="D696" s="5" t="n">
        <f aca="false">(B696/C696)</f>
        <v>39</v>
      </c>
    </row>
    <row r="697" customFormat="false" ht="12.75" hidden="false" customHeight="false" outlineLevel="0" collapsed="false">
      <c r="A697" s="3" t="s">
        <v>698</v>
      </c>
      <c r="B697" s="1" t="n">
        <v>59</v>
      </c>
      <c r="C697" s="4" t="n">
        <v>2</v>
      </c>
      <c r="D697" s="5" t="n">
        <f aca="false">(B697/C697)</f>
        <v>29.5</v>
      </c>
    </row>
    <row r="698" customFormat="false" ht="12.75" hidden="false" customHeight="false" outlineLevel="0" collapsed="false">
      <c r="A698" s="3" t="s">
        <v>699</v>
      </c>
      <c r="B698" s="8" t="n">
        <v>139</v>
      </c>
      <c r="C698" s="9" t="n">
        <v>3</v>
      </c>
      <c r="D698" s="5" t="n">
        <f aca="false">(B698/C698)</f>
        <v>46.3333333333333</v>
      </c>
    </row>
    <row r="699" customFormat="false" ht="12.75" hidden="false" customHeight="false" outlineLevel="0" collapsed="false">
      <c r="A699" s="3" t="s">
        <v>700</v>
      </c>
      <c r="B699" s="1" t="n">
        <v>35</v>
      </c>
      <c r="C699" s="4" t="n">
        <v>1</v>
      </c>
      <c r="D699" s="5" t="n">
        <f aca="false">(B699/C699)</f>
        <v>35</v>
      </c>
    </row>
    <row r="700" customFormat="false" ht="12.75" hidden="false" customHeight="false" outlineLevel="0" collapsed="false">
      <c r="A700" s="13" t="s">
        <v>701</v>
      </c>
      <c r="B700" s="1" t="n">
        <v>93</v>
      </c>
      <c r="C700" s="4" t="n">
        <v>2</v>
      </c>
      <c r="D700" s="5" t="n">
        <f aca="false">(B700/C700)</f>
        <v>46.5</v>
      </c>
    </row>
    <row r="701" customFormat="false" ht="12.75" hidden="false" customHeight="false" outlineLevel="0" collapsed="false">
      <c r="A701" s="7" t="s">
        <v>702</v>
      </c>
      <c r="B701" s="8" t="n">
        <v>26</v>
      </c>
      <c r="C701" s="9" t="n">
        <v>1</v>
      </c>
      <c r="D701" s="5" t="n">
        <f aca="false">(B701/C701)</f>
        <v>26</v>
      </c>
    </row>
    <row r="702" customFormat="false" ht="12.75" hidden="false" customHeight="false" outlineLevel="0" collapsed="false">
      <c r="A702" s="3" t="s">
        <v>703</v>
      </c>
      <c r="B702" s="8" t="n">
        <v>162</v>
      </c>
      <c r="C702" s="9" t="n">
        <v>3</v>
      </c>
      <c r="D702" s="5" t="n">
        <f aca="false">(B702/C702)</f>
        <v>54</v>
      </c>
    </row>
    <row r="703" customFormat="false" ht="12.75" hidden="false" customHeight="false" outlineLevel="0" collapsed="false">
      <c r="A703" s="32" t="s">
        <v>704</v>
      </c>
      <c r="B703" s="1" t="n">
        <v>116</v>
      </c>
      <c r="C703" s="4" t="n">
        <v>3</v>
      </c>
      <c r="D703" s="5" t="n">
        <f aca="false">(B703/C703)</f>
        <v>38.6666666666667</v>
      </c>
    </row>
    <row r="704" customFormat="false" ht="12.75" hidden="false" customHeight="false" outlineLevel="0" collapsed="false">
      <c r="A704" s="3" t="s">
        <v>705</v>
      </c>
      <c r="B704" s="1" t="n">
        <v>233</v>
      </c>
      <c r="C704" s="4" t="n">
        <v>5</v>
      </c>
      <c r="D704" s="5" t="n">
        <f aca="false">(B704/C704)</f>
        <v>46.6</v>
      </c>
    </row>
    <row r="705" customFormat="false" ht="12.75" hidden="false" customHeight="false" outlineLevel="0" collapsed="false">
      <c r="A705" s="7" t="s">
        <v>706</v>
      </c>
      <c r="B705" s="1" t="n">
        <v>398</v>
      </c>
      <c r="C705" s="4" t="n">
        <v>5</v>
      </c>
      <c r="D705" s="5" t="n">
        <f aca="false">(B705/C705)</f>
        <v>79.6</v>
      </c>
    </row>
    <row r="706" customFormat="false" ht="12.75" hidden="false" customHeight="false" outlineLevel="0" collapsed="false">
      <c r="A706" s="14" t="s">
        <v>707</v>
      </c>
      <c r="B706" s="1" t="n">
        <v>60</v>
      </c>
      <c r="C706" s="4" t="n">
        <v>1</v>
      </c>
      <c r="D706" s="5" t="n">
        <f aca="false">(B706/C706)</f>
        <v>60</v>
      </c>
    </row>
    <row r="707" customFormat="false" ht="12.75" hidden="false" customHeight="false" outlineLevel="0" collapsed="false">
      <c r="A707" s="10" t="s">
        <v>708</v>
      </c>
      <c r="B707" s="8" t="n">
        <v>103</v>
      </c>
      <c r="C707" s="9" t="n">
        <v>2</v>
      </c>
      <c r="D707" s="5" t="n">
        <f aca="false">(B707/C707)</f>
        <v>51.5</v>
      </c>
    </row>
    <row r="708" customFormat="false" ht="12.75" hidden="false" customHeight="false" outlineLevel="0" collapsed="false">
      <c r="A708" s="13" t="s">
        <v>709</v>
      </c>
      <c r="B708" s="1" t="n">
        <v>74</v>
      </c>
      <c r="C708" s="4" t="n">
        <v>2</v>
      </c>
      <c r="D708" s="5" t="n">
        <f aca="false">(B708/C708)</f>
        <v>37</v>
      </c>
    </row>
    <row r="709" customFormat="false" ht="12.75" hidden="false" customHeight="false" outlineLevel="0" collapsed="false">
      <c r="A709" s="6" t="s">
        <v>710</v>
      </c>
      <c r="B709" s="8" t="n">
        <v>125</v>
      </c>
      <c r="C709" s="9" t="n">
        <v>2</v>
      </c>
      <c r="D709" s="5" t="n">
        <f aca="false">(B709/C709)</f>
        <v>62.5</v>
      </c>
    </row>
    <row r="710" customFormat="false" ht="12.75" hidden="false" customHeight="false" outlineLevel="0" collapsed="false">
      <c r="A710" s="10" t="s">
        <v>711</v>
      </c>
      <c r="B710" s="1" t="n">
        <v>34</v>
      </c>
      <c r="C710" s="4" t="n">
        <v>1</v>
      </c>
      <c r="D710" s="5" t="n">
        <f aca="false">(B710/C710)</f>
        <v>34</v>
      </c>
    </row>
    <row r="711" customFormat="false" ht="12.75" hidden="false" customHeight="false" outlineLevel="0" collapsed="false">
      <c r="A711" s="13" t="s">
        <v>712</v>
      </c>
      <c r="B711" s="1" t="n">
        <v>141</v>
      </c>
      <c r="C711" s="4" t="n">
        <v>3</v>
      </c>
      <c r="D711" s="5" t="n">
        <f aca="false">(B711/C711)</f>
        <v>47</v>
      </c>
    </row>
    <row r="712" customFormat="false" ht="12.75" hidden="false" customHeight="false" outlineLevel="0" collapsed="false">
      <c r="A712" s="10" t="s">
        <v>713</v>
      </c>
      <c r="B712" s="1" t="n">
        <v>34</v>
      </c>
      <c r="C712" s="4" t="n">
        <v>1</v>
      </c>
      <c r="D712" s="5" t="n">
        <f aca="false">(B712/C712)</f>
        <v>34</v>
      </c>
    </row>
    <row r="713" customFormat="false" ht="12.75" hidden="false" customHeight="false" outlineLevel="0" collapsed="false">
      <c r="A713" s="7" t="s">
        <v>714</v>
      </c>
      <c r="B713" s="1" t="n">
        <v>42</v>
      </c>
      <c r="C713" s="4" t="n">
        <v>1</v>
      </c>
      <c r="D713" s="5" t="n">
        <f aca="false">(B713/C713)</f>
        <v>42</v>
      </c>
    </row>
    <row r="714" customFormat="false" ht="12.75" hidden="false" customHeight="false" outlineLevel="0" collapsed="false">
      <c r="A714" s="7" t="s">
        <v>715</v>
      </c>
      <c r="B714" s="29" t="n">
        <v>254</v>
      </c>
      <c r="C714" s="4" t="n">
        <v>3</v>
      </c>
      <c r="D714" s="5" t="n">
        <f aca="false">(B714/C714)</f>
        <v>84.6666666666667</v>
      </c>
    </row>
    <row r="715" customFormat="false" ht="12.75" hidden="false" customHeight="false" outlineLevel="0" collapsed="false">
      <c r="A715" s="3" t="s">
        <v>716</v>
      </c>
      <c r="B715" s="1" t="n">
        <v>51</v>
      </c>
      <c r="C715" s="4" t="n">
        <v>1</v>
      </c>
      <c r="D715" s="5" t="n">
        <f aca="false">(B715/C715)</f>
        <v>51</v>
      </c>
    </row>
    <row r="716" customFormat="false" ht="12.75" hidden="false" customHeight="false" outlineLevel="0" collapsed="false">
      <c r="A716" s="7" t="s">
        <v>717</v>
      </c>
      <c r="B716" s="1" t="n">
        <v>72</v>
      </c>
      <c r="C716" s="4" t="n">
        <v>1</v>
      </c>
      <c r="D716" s="5" t="n">
        <f aca="false">(B716/C716)</f>
        <v>72</v>
      </c>
    </row>
    <row r="717" customFormat="false" ht="12.75" hidden="false" customHeight="false" outlineLevel="0" collapsed="false">
      <c r="A717" s="3" t="s">
        <v>718</v>
      </c>
      <c r="B717" s="15" t="n">
        <v>39</v>
      </c>
      <c r="C717" s="4" t="n">
        <v>1</v>
      </c>
      <c r="D717" s="5" t="n">
        <f aca="false">(B717/C717)</f>
        <v>39</v>
      </c>
    </row>
    <row r="718" customFormat="false" ht="12.75" hidden="false" customHeight="false" outlineLevel="0" collapsed="false">
      <c r="A718" s="17" t="s">
        <v>719</v>
      </c>
      <c r="B718" s="1" t="n">
        <v>530</v>
      </c>
      <c r="C718" s="4" t="n">
        <v>8</v>
      </c>
      <c r="D718" s="5" t="n">
        <f aca="false">(B718/C718)</f>
        <v>66.25</v>
      </c>
    </row>
    <row r="719" customFormat="false" ht="12.75" hidden="false" customHeight="false" outlineLevel="0" collapsed="false">
      <c r="A719" s="7" t="s">
        <v>720</v>
      </c>
      <c r="B719" s="1" t="n">
        <v>81</v>
      </c>
      <c r="C719" s="4" t="n">
        <v>2</v>
      </c>
      <c r="D719" s="5" t="n">
        <f aca="false">(B719/C719)</f>
        <v>40.5</v>
      </c>
    </row>
    <row r="720" customFormat="false" ht="12.75" hidden="false" customHeight="false" outlineLevel="0" collapsed="false">
      <c r="A720" s="14" t="s">
        <v>721</v>
      </c>
      <c r="B720" s="8" t="n">
        <v>30</v>
      </c>
      <c r="C720" s="9" t="n">
        <v>1</v>
      </c>
      <c r="D720" s="5" t="n">
        <f aca="false">(B720/C720)</f>
        <v>30</v>
      </c>
    </row>
    <row r="721" customFormat="false" ht="12.75" hidden="false" customHeight="false" outlineLevel="0" collapsed="false">
      <c r="A721" s="3" t="s">
        <v>722</v>
      </c>
      <c r="B721" s="1" t="n">
        <v>39</v>
      </c>
      <c r="C721" s="4" t="n">
        <v>1</v>
      </c>
      <c r="D721" s="5" t="n">
        <f aca="false">(B721/C721)</f>
        <v>39</v>
      </c>
    </row>
    <row r="722" customFormat="false" ht="12.75" hidden="false" customHeight="false" outlineLevel="0" collapsed="false">
      <c r="A722" s="3" t="s">
        <v>723</v>
      </c>
      <c r="B722" s="1" t="n">
        <v>25</v>
      </c>
      <c r="C722" s="4" t="n">
        <v>1</v>
      </c>
      <c r="D722" s="5" t="n">
        <f aca="false">(B722/C722)</f>
        <v>25</v>
      </c>
    </row>
    <row r="723" customFormat="false" ht="12.75" hidden="false" customHeight="false" outlineLevel="0" collapsed="false">
      <c r="A723" s="3" t="s">
        <v>724</v>
      </c>
      <c r="B723" s="15" t="n">
        <v>63</v>
      </c>
      <c r="C723" s="4" t="n">
        <v>1</v>
      </c>
      <c r="D723" s="5" t="n">
        <f aca="false">(B723/C723)</f>
        <v>63</v>
      </c>
    </row>
    <row r="724" customFormat="false" ht="12.75" hidden="false" customHeight="false" outlineLevel="0" collapsed="false">
      <c r="A724" s="3" t="s">
        <v>725</v>
      </c>
      <c r="B724" s="1" t="n">
        <v>1018</v>
      </c>
      <c r="C724" s="4" t="n">
        <v>14</v>
      </c>
      <c r="D724" s="5" t="n">
        <f aca="false">(B724/C724)</f>
        <v>72.7142857142857</v>
      </c>
    </row>
    <row r="725" customFormat="false" ht="12.75" hidden="false" customHeight="false" outlineLevel="0" collapsed="false">
      <c r="A725" s="10" t="s">
        <v>726</v>
      </c>
      <c r="B725" s="1" t="n">
        <v>34</v>
      </c>
      <c r="C725" s="4" t="n">
        <v>1</v>
      </c>
      <c r="D725" s="5" t="n">
        <f aca="false">(B725/C725)</f>
        <v>34</v>
      </c>
    </row>
    <row r="726" customFormat="false" ht="12.75" hidden="false" customHeight="false" outlineLevel="0" collapsed="false">
      <c r="A726" s="3" t="s">
        <v>727</v>
      </c>
      <c r="B726" s="1" t="n">
        <v>34</v>
      </c>
      <c r="C726" s="4" t="n">
        <v>1</v>
      </c>
      <c r="D726" s="5" t="n">
        <f aca="false">(B726/C726)</f>
        <v>34</v>
      </c>
    </row>
    <row r="727" customFormat="false" ht="12.75" hidden="false" customHeight="false" outlineLevel="0" collapsed="false">
      <c r="A727" s="31" t="s">
        <v>728</v>
      </c>
      <c r="B727" s="1" t="n">
        <v>60</v>
      </c>
      <c r="C727" s="4" t="n">
        <v>2</v>
      </c>
      <c r="D727" s="5" t="n">
        <f aca="false">(B727/C727)</f>
        <v>30</v>
      </c>
    </row>
    <row r="728" customFormat="false" ht="12.75" hidden="false" customHeight="false" outlineLevel="0" collapsed="false">
      <c r="A728" s="10" t="s">
        <v>729</v>
      </c>
      <c r="B728" s="8" t="n">
        <v>111</v>
      </c>
      <c r="C728" s="9" t="n">
        <v>3</v>
      </c>
      <c r="D728" s="5" t="n">
        <f aca="false">(B728/C728)</f>
        <v>37</v>
      </c>
    </row>
    <row r="729" customFormat="false" ht="12.75" hidden="false" customHeight="false" outlineLevel="0" collapsed="false">
      <c r="A729" s="14" t="s">
        <v>730</v>
      </c>
      <c r="B729" s="8" t="n">
        <v>45</v>
      </c>
      <c r="C729" s="9" t="n">
        <v>1</v>
      </c>
      <c r="D729" s="5" t="n">
        <f aca="false">(B729/C729)</f>
        <v>45</v>
      </c>
    </row>
    <row r="730" customFormat="false" ht="12.75" hidden="false" customHeight="false" outlineLevel="0" collapsed="false">
      <c r="A730" s="27" t="s">
        <v>731</v>
      </c>
      <c r="B730" s="1" t="n">
        <v>72</v>
      </c>
      <c r="C730" s="4" t="n">
        <v>2</v>
      </c>
      <c r="D730" s="5" t="n">
        <f aca="false">(B730/C730)</f>
        <v>36</v>
      </c>
    </row>
    <row r="731" customFormat="false" ht="12.75" hidden="false" customHeight="false" outlineLevel="0" collapsed="false">
      <c r="A731" s="10" t="s">
        <v>732</v>
      </c>
      <c r="B731" s="1" t="n">
        <v>90</v>
      </c>
      <c r="C731" s="4" t="n">
        <v>2</v>
      </c>
      <c r="D731" s="5" t="n">
        <f aca="false">(B731/C731)</f>
        <v>45</v>
      </c>
    </row>
    <row r="732" customFormat="false" ht="12.75" hidden="false" customHeight="false" outlineLevel="0" collapsed="false">
      <c r="A732" s="3" t="s">
        <v>733</v>
      </c>
      <c r="B732" s="8" t="n">
        <v>286</v>
      </c>
      <c r="C732" s="9" t="n">
        <v>6</v>
      </c>
      <c r="D732" s="5" t="n">
        <f aca="false">(B732/C732)</f>
        <v>47.6666666666667</v>
      </c>
    </row>
    <row r="733" customFormat="false" ht="12.75" hidden="false" customHeight="false" outlineLevel="0" collapsed="false">
      <c r="A733" s="13" t="s">
        <v>734</v>
      </c>
      <c r="B733" s="1" t="n">
        <v>34</v>
      </c>
      <c r="C733" s="4" t="n">
        <v>1</v>
      </c>
      <c r="D733" s="5" t="n">
        <f aca="false">(B733/C733)</f>
        <v>34</v>
      </c>
    </row>
    <row r="734" customFormat="false" ht="12.75" hidden="false" customHeight="false" outlineLevel="0" collapsed="false">
      <c r="A734" s="3" t="s">
        <v>735</v>
      </c>
      <c r="B734" s="1" t="n">
        <v>60</v>
      </c>
      <c r="C734" s="4" t="n">
        <v>1</v>
      </c>
      <c r="D734" s="5" t="n">
        <f aca="false">(B734/C734)</f>
        <v>60</v>
      </c>
    </row>
    <row r="735" customFormat="false" ht="12.75" hidden="false" customHeight="false" outlineLevel="0" collapsed="false">
      <c r="A735" s="3" t="s">
        <v>736</v>
      </c>
      <c r="B735" s="1" t="n">
        <v>98</v>
      </c>
      <c r="C735" s="4" t="n">
        <v>2</v>
      </c>
      <c r="D735" s="5" t="n">
        <f aca="false">(B735/C735)</f>
        <v>49</v>
      </c>
    </row>
    <row r="736" customFormat="false" ht="12.75" hidden="false" customHeight="false" outlineLevel="0" collapsed="false">
      <c r="A736" s="3" t="s">
        <v>737</v>
      </c>
      <c r="B736" s="1" t="n">
        <v>40</v>
      </c>
      <c r="C736" s="4" t="n">
        <v>1</v>
      </c>
      <c r="D736" s="5" t="n">
        <f aca="false">(B736/C736)</f>
        <v>40</v>
      </c>
    </row>
    <row r="737" customFormat="false" ht="12.75" hidden="false" customHeight="false" outlineLevel="0" collapsed="false">
      <c r="A737" s="14" t="s">
        <v>738</v>
      </c>
      <c r="B737" s="8" t="n">
        <v>75</v>
      </c>
      <c r="C737" s="9" t="n">
        <v>2</v>
      </c>
      <c r="D737" s="5" t="n">
        <f aca="false">(B737/C737)</f>
        <v>37.5</v>
      </c>
    </row>
    <row r="738" customFormat="false" ht="12.75" hidden="false" customHeight="false" outlineLevel="0" collapsed="false">
      <c r="A738" s="13" t="s">
        <v>739</v>
      </c>
      <c r="B738" s="1" t="n">
        <v>40</v>
      </c>
      <c r="C738" s="4" t="n">
        <v>1</v>
      </c>
      <c r="D738" s="5" t="n">
        <f aca="false">(B738/C738)</f>
        <v>40</v>
      </c>
    </row>
    <row r="739" customFormat="false" ht="12.75" hidden="false" customHeight="false" outlineLevel="0" collapsed="false">
      <c r="A739" s="3" t="s">
        <v>740</v>
      </c>
      <c r="B739" s="1" t="n">
        <v>39</v>
      </c>
      <c r="C739" s="4" t="n">
        <v>1</v>
      </c>
      <c r="D739" s="5" t="n">
        <f aca="false">(B739/C739)</f>
        <v>39</v>
      </c>
    </row>
    <row r="740" customFormat="false" ht="12.75" hidden="false" customHeight="false" outlineLevel="0" collapsed="false">
      <c r="A740" s="3" t="s">
        <v>741</v>
      </c>
      <c r="B740" s="1" t="n">
        <v>40</v>
      </c>
      <c r="C740" s="4" t="n">
        <v>1</v>
      </c>
      <c r="D740" s="5" t="n">
        <f aca="false">(B740/C740)</f>
        <v>40</v>
      </c>
    </row>
    <row r="741" customFormat="false" ht="12.75" hidden="false" customHeight="false" outlineLevel="0" collapsed="false">
      <c r="A741" s="3" t="s">
        <v>742</v>
      </c>
      <c r="B741" s="1" t="n">
        <v>73</v>
      </c>
      <c r="C741" s="4" t="n">
        <v>2</v>
      </c>
      <c r="D741" s="5" t="n">
        <f aca="false">(B741/C741)</f>
        <v>36.5</v>
      </c>
    </row>
    <row r="742" customFormat="false" ht="12.75" hidden="false" customHeight="false" outlineLevel="0" collapsed="false">
      <c r="A742" s="16" t="s">
        <v>743</v>
      </c>
      <c r="B742" s="8" t="n">
        <v>227</v>
      </c>
      <c r="C742" s="9" t="n">
        <v>5</v>
      </c>
      <c r="D742" s="5" t="n">
        <f aca="false">(B742/C742)</f>
        <v>45.4</v>
      </c>
    </row>
    <row r="743" customFormat="false" ht="12.75" hidden="false" customHeight="false" outlineLevel="0" collapsed="false">
      <c r="A743" s="6" t="s">
        <v>744</v>
      </c>
      <c r="B743" s="8" t="n">
        <v>39</v>
      </c>
      <c r="C743" s="9" t="n">
        <v>1</v>
      </c>
      <c r="D743" s="5" t="n">
        <f aca="false">(B743/C743)</f>
        <v>39</v>
      </c>
    </row>
    <row r="744" customFormat="false" ht="12.75" hidden="false" customHeight="false" outlineLevel="0" collapsed="false">
      <c r="A744" s="16" t="s">
        <v>745</v>
      </c>
      <c r="B744" s="8" t="n">
        <v>522</v>
      </c>
      <c r="C744" s="9" t="n">
        <v>7</v>
      </c>
      <c r="D744" s="5" t="n">
        <f aca="false">(B744/C744)</f>
        <v>74.5714285714286</v>
      </c>
    </row>
    <row r="745" customFormat="false" ht="12.75" hidden="false" customHeight="false" outlineLevel="0" collapsed="false">
      <c r="A745" s="3" t="s">
        <v>746</v>
      </c>
      <c r="B745" s="1" t="n">
        <v>30</v>
      </c>
      <c r="C745" s="4" t="n">
        <v>1</v>
      </c>
      <c r="D745" s="5" t="n">
        <f aca="false">(B745/C745)</f>
        <v>30</v>
      </c>
    </row>
    <row r="746" customFormat="false" ht="12.75" hidden="false" customHeight="false" outlineLevel="0" collapsed="false">
      <c r="A746" s="13" t="s">
        <v>747</v>
      </c>
      <c r="B746" s="1" t="n">
        <v>203</v>
      </c>
      <c r="C746" s="4" t="n">
        <v>4</v>
      </c>
      <c r="D746" s="5" t="n">
        <f aca="false">(B746/C746)</f>
        <v>50.75</v>
      </c>
    </row>
    <row r="747" customFormat="false" ht="12.75" hidden="false" customHeight="false" outlineLevel="0" collapsed="false">
      <c r="A747" s="10" t="s">
        <v>748</v>
      </c>
      <c r="B747" s="8" t="n">
        <v>348</v>
      </c>
      <c r="C747" s="4" t="n">
        <v>4</v>
      </c>
      <c r="D747" s="5" t="n">
        <f aca="false">(B747/C747)</f>
        <v>87</v>
      </c>
    </row>
    <row r="748" customFormat="false" ht="12.75" hidden="false" customHeight="false" outlineLevel="0" collapsed="false">
      <c r="A748" s="7" t="s">
        <v>749</v>
      </c>
      <c r="B748" s="1" t="n">
        <v>62</v>
      </c>
      <c r="C748" s="4" t="n">
        <v>1</v>
      </c>
      <c r="D748" s="5" t="n">
        <f aca="false">(B748/C748)</f>
        <v>62</v>
      </c>
    </row>
    <row r="749" customFormat="false" ht="12.75" hidden="false" customHeight="false" outlineLevel="0" collapsed="false">
      <c r="A749" s="3" t="s">
        <v>750</v>
      </c>
      <c r="B749" s="1" t="n">
        <v>30</v>
      </c>
      <c r="C749" s="4" t="n">
        <v>1</v>
      </c>
      <c r="D749" s="5" t="n">
        <f aca="false">(B749/C749)</f>
        <v>30</v>
      </c>
    </row>
    <row r="750" customFormat="false" ht="12.75" hidden="false" customHeight="false" outlineLevel="0" collapsed="false">
      <c r="A750" s="3" t="s">
        <v>751</v>
      </c>
      <c r="B750" s="1" t="n">
        <v>30</v>
      </c>
      <c r="C750" s="4" t="n">
        <v>1</v>
      </c>
      <c r="D750" s="5" t="n">
        <f aca="false">(B750/C750)</f>
        <v>30</v>
      </c>
    </row>
    <row r="751" customFormat="false" ht="12.75" hidden="false" customHeight="false" outlineLevel="0" collapsed="false">
      <c r="A751" s="11" t="s">
        <v>752</v>
      </c>
      <c r="B751" s="1" t="n">
        <v>30</v>
      </c>
      <c r="C751" s="4" t="n">
        <v>1</v>
      </c>
      <c r="D751" s="5" t="n">
        <f aca="false">(B751/C751)</f>
        <v>30</v>
      </c>
    </row>
    <row r="752" customFormat="false" ht="12.75" hidden="false" customHeight="false" outlineLevel="0" collapsed="false">
      <c r="A752" s="12" t="s">
        <v>753</v>
      </c>
      <c r="B752" s="8" t="n">
        <v>25</v>
      </c>
      <c r="C752" s="9" t="n">
        <v>1</v>
      </c>
      <c r="D752" s="5" t="n">
        <f aca="false">(B752/C752)</f>
        <v>25</v>
      </c>
    </row>
    <row r="753" customFormat="false" ht="12.75" hidden="false" customHeight="false" outlineLevel="0" collapsed="false">
      <c r="A753" s="7" t="s">
        <v>754</v>
      </c>
      <c r="B753" s="8" t="n">
        <v>25</v>
      </c>
      <c r="C753" s="9" t="n">
        <v>1</v>
      </c>
      <c r="D753" s="5" t="n">
        <f aca="false">(B753/C753)</f>
        <v>25</v>
      </c>
    </row>
    <row r="754" customFormat="false" ht="12.75" hidden="false" customHeight="false" outlineLevel="0" collapsed="false">
      <c r="A754" s="6" t="s">
        <v>755</v>
      </c>
      <c r="B754" s="8" t="n">
        <v>70</v>
      </c>
      <c r="C754" s="9" t="n">
        <v>2</v>
      </c>
      <c r="D754" s="5" t="n">
        <f aca="false">(B754/C754)</f>
        <v>35</v>
      </c>
    </row>
    <row r="755" customFormat="false" ht="12.75" hidden="false" customHeight="false" outlineLevel="0" collapsed="false">
      <c r="A755" s="19" t="s">
        <v>756</v>
      </c>
      <c r="B755" s="15" t="n">
        <v>758</v>
      </c>
      <c r="C755" s="4" t="n">
        <v>8</v>
      </c>
      <c r="D755" s="5" t="n">
        <f aca="false">(B755/C755)</f>
        <v>94.75</v>
      </c>
    </row>
    <row r="756" customFormat="false" ht="12.75" hidden="false" customHeight="false" outlineLevel="0" collapsed="false">
      <c r="A756" s="3" t="s">
        <v>757</v>
      </c>
      <c r="B756" s="1" t="n">
        <v>190</v>
      </c>
      <c r="C756" s="4" t="n">
        <v>5</v>
      </c>
      <c r="D756" s="5" t="n">
        <f aca="false">(B756/C756)</f>
        <v>38</v>
      </c>
    </row>
    <row r="757" customFormat="false" ht="12.75" hidden="false" customHeight="false" outlineLevel="0" collapsed="false">
      <c r="A757" s="3" t="s">
        <v>758</v>
      </c>
      <c r="B757" s="1" t="n">
        <v>30</v>
      </c>
      <c r="C757" s="4" t="n">
        <v>1</v>
      </c>
      <c r="D757" s="5" t="n">
        <f aca="false">(B757/C757)</f>
        <v>30</v>
      </c>
    </row>
    <row r="758" customFormat="false" ht="12.75" hidden="false" customHeight="false" outlineLevel="0" collapsed="false">
      <c r="A758" s="21" t="s">
        <v>759</v>
      </c>
      <c r="B758" s="1" t="n">
        <v>350</v>
      </c>
      <c r="C758" s="4" t="n">
        <v>9</v>
      </c>
      <c r="D758" s="5" t="n">
        <f aca="false">(B758/C758)</f>
        <v>38.8888888888889</v>
      </c>
    </row>
    <row r="759" customFormat="false" ht="12.75" hidden="false" customHeight="false" outlineLevel="0" collapsed="false">
      <c r="A759" s="33" t="s">
        <v>760</v>
      </c>
      <c r="B759" s="8" t="n">
        <v>61</v>
      </c>
      <c r="C759" s="9" t="n">
        <v>2</v>
      </c>
      <c r="D759" s="5" t="n">
        <f aca="false">(B759/C759)</f>
        <v>30.5</v>
      </c>
    </row>
    <row r="760" customFormat="false" ht="12.75" hidden="false" customHeight="false" outlineLevel="0" collapsed="false">
      <c r="A760" s="35" t="s">
        <v>761</v>
      </c>
      <c r="B760" s="1" t="n">
        <v>182</v>
      </c>
      <c r="C760" s="4" t="n">
        <v>2</v>
      </c>
      <c r="D760" s="5" t="n">
        <f aca="false">(B760/C760)</f>
        <v>91</v>
      </c>
    </row>
    <row r="761" customFormat="false" ht="12.75" hidden="false" customHeight="false" outlineLevel="0" collapsed="false">
      <c r="A761" s="3" t="s">
        <v>762</v>
      </c>
      <c r="B761" s="1" t="n">
        <v>43</v>
      </c>
      <c r="C761" s="4" t="n">
        <v>1</v>
      </c>
      <c r="D761" s="5" t="n">
        <f aca="false">(B761/C761)</f>
        <v>43</v>
      </c>
    </row>
    <row r="762" customFormat="false" ht="12.75" hidden="false" customHeight="false" outlineLevel="0" collapsed="false">
      <c r="A762" s="3" t="s">
        <v>763</v>
      </c>
      <c r="B762" s="1" t="n">
        <v>64</v>
      </c>
      <c r="C762" s="4" t="n">
        <v>2</v>
      </c>
      <c r="D762" s="5" t="n">
        <f aca="false">(B762/C762)</f>
        <v>32</v>
      </c>
    </row>
    <row r="763" customFormat="false" ht="12.75" hidden="false" customHeight="false" outlineLevel="0" collapsed="false">
      <c r="A763" s="7" t="s">
        <v>764</v>
      </c>
      <c r="B763" s="8" t="n">
        <v>64</v>
      </c>
      <c r="C763" s="9" t="n">
        <v>1</v>
      </c>
      <c r="D763" s="5" t="n">
        <f aca="false">(B763/C763)</f>
        <v>64</v>
      </c>
    </row>
    <row r="764" customFormat="false" ht="12.75" hidden="false" customHeight="false" outlineLevel="0" collapsed="false">
      <c r="A764" s="3" t="s">
        <v>765</v>
      </c>
      <c r="B764" s="1" t="n">
        <v>43</v>
      </c>
      <c r="C764" s="4" t="n">
        <v>1</v>
      </c>
      <c r="D764" s="5" t="n">
        <f aca="false">(B764/C764)</f>
        <v>43</v>
      </c>
    </row>
    <row r="765" customFormat="false" ht="12.75" hidden="false" customHeight="false" outlineLevel="0" collapsed="false">
      <c r="A765" s="3" t="s">
        <v>766</v>
      </c>
      <c r="B765" s="1" t="n">
        <v>25</v>
      </c>
      <c r="C765" s="4" t="n">
        <v>1</v>
      </c>
      <c r="D765" s="5" t="n">
        <f aca="false">(B765/C765)</f>
        <v>25</v>
      </c>
    </row>
    <row r="766" customFormat="false" ht="12.75" hidden="false" customHeight="false" outlineLevel="0" collapsed="false">
      <c r="A766" s="7" t="s">
        <v>767</v>
      </c>
      <c r="B766" s="1" t="n">
        <v>595</v>
      </c>
      <c r="C766" s="4" t="n">
        <v>8</v>
      </c>
      <c r="D766" s="5" t="n">
        <f aca="false">(B766/C766)</f>
        <v>74.375</v>
      </c>
    </row>
    <row r="767" customFormat="false" ht="12.75" hidden="false" customHeight="false" outlineLevel="0" collapsed="false">
      <c r="A767" s="7" t="s">
        <v>768</v>
      </c>
      <c r="B767" s="8" t="n">
        <v>84</v>
      </c>
      <c r="C767" s="9" t="n">
        <v>3</v>
      </c>
      <c r="D767" s="5" t="n">
        <f aca="false">(B767/C767)</f>
        <v>28</v>
      </c>
    </row>
    <row r="768" customFormat="false" ht="12.75" hidden="false" customHeight="false" outlineLevel="0" collapsed="false">
      <c r="A768" s="7" t="s">
        <v>769</v>
      </c>
      <c r="B768" s="8" t="n">
        <v>25</v>
      </c>
      <c r="C768" s="9" t="n">
        <v>1</v>
      </c>
      <c r="D768" s="5" t="n">
        <f aca="false">(B768/C768)</f>
        <v>25</v>
      </c>
    </row>
    <row r="769" customFormat="false" ht="12.75" hidden="false" customHeight="false" outlineLevel="0" collapsed="false">
      <c r="A769" s="11" t="s">
        <v>770</v>
      </c>
      <c r="B769" s="1" t="n">
        <v>70</v>
      </c>
      <c r="C769" s="4" t="n">
        <v>2</v>
      </c>
      <c r="D769" s="5" t="n">
        <f aca="false">(B769/C769)</f>
        <v>35</v>
      </c>
    </row>
    <row r="770" customFormat="false" ht="12.75" hidden="false" customHeight="false" outlineLevel="0" collapsed="false">
      <c r="A770" s="10" t="s">
        <v>771</v>
      </c>
      <c r="B770" s="1" t="n">
        <v>41</v>
      </c>
      <c r="C770" s="4" t="n">
        <v>1</v>
      </c>
      <c r="D770" s="5" t="n">
        <f aca="false">(B770/C770)</f>
        <v>41</v>
      </c>
    </row>
    <row r="771" customFormat="false" ht="12.75" hidden="false" customHeight="false" outlineLevel="0" collapsed="false">
      <c r="A771" s="6" t="s">
        <v>772</v>
      </c>
      <c r="B771" s="8" t="n">
        <v>30</v>
      </c>
      <c r="C771" s="9" t="n">
        <v>1</v>
      </c>
      <c r="D771" s="5" t="n">
        <f aca="false">(B771/C771)</f>
        <v>30</v>
      </c>
    </row>
    <row r="772" customFormat="false" ht="12.75" hidden="false" customHeight="false" outlineLevel="0" collapsed="false">
      <c r="A772" s="24" t="s">
        <v>773</v>
      </c>
      <c r="B772" s="8" t="n">
        <v>430</v>
      </c>
      <c r="C772" s="9" t="n">
        <v>6</v>
      </c>
      <c r="D772" s="5" t="n">
        <f aca="false">(B772/C772)</f>
        <v>71.6666666666667</v>
      </c>
    </row>
    <row r="773" customFormat="false" ht="12.75" hidden="false" customHeight="false" outlineLevel="0" collapsed="false">
      <c r="A773" s="10" t="s">
        <v>774</v>
      </c>
      <c r="B773" s="1" t="n">
        <v>25</v>
      </c>
      <c r="C773" s="4" t="n">
        <v>1</v>
      </c>
      <c r="D773" s="5" t="n">
        <f aca="false">(B773/C773)</f>
        <v>25</v>
      </c>
    </row>
    <row r="774" customFormat="false" ht="12.75" hidden="false" customHeight="false" outlineLevel="0" collapsed="false">
      <c r="A774" s="14" t="s">
        <v>775</v>
      </c>
      <c r="B774" s="8" t="n">
        <v>45</v>
      </c>
      <c r="C774" s="9" t="n">
        <v>1</v>
      </c>
      <c r="D774" s="5" t="n">
        <f aca="false">(B774/C774)</f>
        <v>45</v>
      </c>
    </row>
    <row r="775" customFormat="false" ht="12.75" hidden="false" customHeight="false" outlineLevel="0" collapsed="false">
      <c r="A775" s="7" t="s">
        <v>776</v>
      </c>
      <c r="B775" s="8" t="n">
        <v>608</v>
      </c>
      <c r="C775" s="9" t="n">
        <v>12</v>
      </c>
      <c r="D775" s="5" t="n">
        <f aca="false">(B775/C775)</f>
        <v>50.6666666666667</v>
      </c>
    </row>
    <row r="776" customFormat="false" ht="12.75" hidden="false" customHeight="false" outlineLevel="0" collapsed="false">
      <c r="A776" s="10" t="s">
        <v>777</v>
      </c>
      <c r="B776" s="1" t="n">
        <v>41</v>
      </c>
      <c r="C776" s="4" t="n">
        <v>1</v>
      </c>
      <c r="D776" s="5" t="n">
        <f aca="false">(B776/C776)</f>
        <v>41</v>
      </c>
    </row>
    <row r="777" customFormat="false" ht="12.75" hidden="false" customHeight="false" outlineLevel="0" collapsed="false">
      <c r="A777" s="3" t="s">
        <v>778</v>
      </c>
      <c r="B777" s="1" t="n">
        <v>41</v>
      </c>
      <c r="C777" s="4" t="n">
        <v>1</v>
      </c>
      <c r="D777" s="5" t="n">
        <f aca="false">(B777/C777)</f>
        <v>41</v>
      </c>
    </row>
    <row r="778" customFormat="false" ht="12.75" hidden="false" customHeight="false" outlineLevel="0" collapsed="false">
      <c r="A778" s="23" t="s">
        <v>779</v>
      </c>
      <c r="B778" s="8" t="n">
        <v>27</v>
      </c>
      <c r="C778" s="9" t="n">
        <v>1</v>
      </c>
      <c r="D778" s="5" t="n">
        <f aca="false">(B778/C778)</f>
        <v>27</v>
      </c>
    </row>
    <row r="779" customFormat="false" ht="12.75" hidden="false" customHeight="false" outlineLevel="0" collapsed="false">
      <c r="A779" s="7" t="s">
        <v>780</v>
      </c>
      <c r="B779" s="1" t="n">
        <v>40</v>
      </c>
      <c r="C779" s="4" t="n">
        <v>1</v>
      </c>
      <c r="D779" s="5" t="n">
        <f aca="false">(B779/C779)</f>
        <v>40</v>
      </c>
    </row>
    <row r="780" customFormat="false" ht="12.75" hidden="false" customHeight="false" outlineLevel="0" collapsed="false">
      <c r="A780" s="7" t="s">
        <v>781</v>
      </c>
      <c r="B780" s="1" t="n">
        <v>30</v>
      </c>
      <c r="C780" s="4" t="n">
        <v>1</v>
      </c>
      <c r="D780" s="5" t="n">
        <f aca="false">(B780/C780)</f>
        <v>30</v>
      </c>
    </row>
    <row r="781" customFormat="false" ht="12.75" hidden="false" customHeight="false" outlineLevel="0" collapsed="false">
      <c r="A781" s="13" t="s">
        <v>782</v>
      </c>
      <c r="B781" s="1" t="n">
        <v>75</v>
      </c>
      <c r="C781" s="4" t="n">
        <v>2</v>
      </c>
      <c r="D781" s="5" t="n">
        <f aca="false">(B781/C781)</f>
        <v>37.5</v>
      </c>
    </row>
    <row r="782" customFormat="false" ht="12.75" hidden="false" customHeight="false" outlineLevel="0" collapsed="false">
      <c r="A782" s="13" t="s">
        <v>783</v>
      </c>
      <c r="B782" s="1" t="n">
        <v>145</v>
      </c>
      <c r="C782" s="4" t="n">
        <v>3</v>
      </c>
      <c r="D782" s="5" t="n">
        <f aca="false">(B782/C782)</f>
        <v>48.3333333333333</v>
      </c>
    </row>
    <row r="783" customFormat="false" ht="12.75" hidden="false" customHeight="false" outlineLevel="0" collapsed="false">
      <c r="A783" s="3" t="s">
        <v>784</v>
      </c>
      <c r="B783" s="1" t="n">
        <v>30</v>
      </c>
      <c r="C783" s="4" t="n">
        <v>1</v>
      </c>
      <c r="D783" s="5" t="n">
        <f aca="false">(B783/C783)</f>
        <v>30</v>
      </c>
    </row>
    <row r="784" customFormat="false" ht="12.75" hidden="false" customHeight="false" outlineLevel="0" collapsed="false">
      <c r="A784" s="16" t="s">
        <v>785</v>
      </c>
      <c r="B784" s="8" t="n">
        <v>102</v>
      </c>
      <c r="C784" s="9" t="n">
        <v>2</v>
      </c>
      <c r="D784" s="5" t="n">
        <f aca="false">(B784/C784)</f>
        <v>51</v>
      </c>
    </row>
    <row r="785" customFormat="false" ht="12.75" hidden="false" customHeight="false" outlineLevel="0" collapsed="false">
      <c r="A785" s="3" t="s">
        <v>786</v>
      </c>
      <c r="B785" s="1" t="n">
        <v>63</v>
      </c>
      <c r="C785" s="4" t="n">
        <v>2</v>
      </c>
      <c r="D785" s="5" t="n">
        <f aca="false">(B785/C785)</f>
        <v>31.5</v>
      </c>
    </row>
    <row r="786" customFormat="false" ht="12.75" hidden="false" customHeight="false" outlineLevel="0" collapsed="false">
      <c r="A786" s="3" t="s">
        <v>787</v>
      </c>
      <c r="B786" s="1" t="n">
        <v>218</v>
      </c>
      <c r="C786" s="4" t="n">
        <v>2</v>
      </c>
      <c r="D786" s="5" t="n">
        <f aca="false">(B786/C786)</f>
        <v>109</v>
      </c>
    </row>
    <row r="787" customFormat="false" ht="12.75" hidden="false" customHeight="false" outlineLevel="0" collapsed="false">
      <c r="A787" s="7" t="s">
        <v>788</v>
      </c>
      <c r="B787" s="8" t="n">
        <v>234</v>
      </c>
      <c r="C787" s="9" t="n">
        <v>3</v>
      </c>
      <c r="D787" s="5" t="n">
        <f aca="false">(B787/C787)</f>
        <v>78</v>
      </c>
    </row>
    <row r="788" customFormat="false" ht="12.75" hidden="false" customHeight="false" outlineLevel="0" collapsed="false">
      <c r="A788" s="6" t="s">
        <v>789</v>
      </c>
      <c r="B788" s="8" t="n">
        <v>70</v>
      </c>
      <c r="C788" s="9" t="n">
        <v>2</v>
      </c>
      <c r="D788" s="5" t="n">
        <f aca="false">(B788/C788)</f>
        <v>35</v>
      </c>
    </row>
    <row r="789" customFormat="false" ht="12.75" hidden="false" customHeight="false" outlineLevel="0" collapsed="false">
      <c r="A789" s="10" t="s">
        <v>790</v>
      </c>
      <c r="B789" s="8" t="n">
        <v>25</v>
      </c>
      <c r="C789" s="9" t="n">
        <v>1</v>
      </c>
      <c r="D789" s="5" t="n">
        <f aca="false">(B789/C789)</f>
        <v>25</v>
      </c>
    </row>
    <row r="790" customFormat="false" ht="12.75" hidden="false" customHeight="false" outlineLevel="0" collapsed="false">
      <c r="A790" s="3" t="s">
        <v>791</v>
      </c>
      <c r="B790" s="8" t="n">
        <v>32</v>
      </c>
      <c r="C790" s="9" t="n">
        <v>1</v>
      </c>
      <c r="D790" s="5" t="n">
        <f aca="false">(B790/C790)</f>
        <v>32</v>
      </c>
    </row>
    <row r="791" customFormat="false" ht="12.75" hidden="false" customHeight="false" outlineLevel="0" collapsed="false">
      <c r="A791" s="3" t="s">
        <v>792</v>
      </c>
      <c r="B791" s="1" t="n">
        <v>191</v>
      </c>
      <c r="C791" s="4" t="n">
        <v>4</v>
      </c>
      <c r="D791" s="5" t="n">
        <f aca="false">(B791/C791)</f>
        <v>47.75</v>
      </c>
    </row>
    <row r="792" customFormat="false" ht="12.75" hidden="false" customHeight="false" outlineLevel="0" collapsed="false">
      <c r="A792" s="6" t="s">
        <v>793</v>
      </c>
      <c r="B792" s="8" t="n">
        <v>586</v>
      </c>
      <c r="C792" s="9" t="n">
        <v>7</v>
      </c>
      <c r="D792" s="5" t="n">
        <f aca="false">(B792/C792)</f>
        <v>83.7142857142857</v>
      </c>
    </row>
    <row r="793" customFormat="false" ht="12.75" hidden="false" customHeight="false" outlineLevel="0" collapsed="false">
      <c r="A793" s="7" t="s">
        <v>794</v>
      </c>
      <c r="B793" s="1" t="n">
        <v>1000</v>
      </c>
      <c r="C793" s="4" t="n">
        <v>10</v>
      </c>
      <c r="D793" s="5" t="n">
        <f aca="false">(B793/C793)</f>
        <v>100</v>
      </c>
    </row>
    <row r="794" customFormat="false" ht="12.75" hidden="false" customHeight="false" outlineLevel="0" collapsed="false">
      <c r="A794" s="3" t="s">
        <v>795</v>
      </c>
      <c r="B794" s="1" t="n">
        <v>26</v>
      </c>
      <c r="C794" s="4" t="n">
        <v>1</v>
      </c>
      <c r="D794" s="5" t="n">
        <f aca="false">(B794/C794)</f>
        <v>26</v>
      </c>
    </row>
    <row r="795" customFormat="false" ht="12.75" hidden="false" customHeight="false" outlineLevel="0" collapsed="false">
      <c r="A795" s="18" t="s">
        <v>796</v>
      </c>
      <c r="B795" s="8" t="n">
        <v>409</v>
      </c>
      <c r="C795" s="9" t="n">
        <v>6</v>
      </c>
      <c r="D795" s="5" t="n">
        <f aca="false">(B795/C795)</f>
        <v>68.1666666666667</v>
      </c>
    </row>
    <row r="796" customFormat="false" ht="12.75" hidden="false" customHeight="false" outlineLevel="0" collapsed="false">
      <c r="A796" s="3" t="s">
        <v>797</v>
      </c>
      <c r="B796" s="15" t="n">
        <v>39</v>
      </c>
      <c r="C796" s="4" t="n">
        <v>1</v>
      </c>
      <c r="D796" s="5" t="n">
        <f aca="false">(B796/C796)</f>
        <v>39</v>
      </c>
    </row>
    <row r="797" customFormat="false" ht="12.75" hidden="false" customHeight="false" outlineLevel="0" collapsed="false">
      <c r="A797" s="10" t="s">
        <v>798</v>
      </c>
      <c r="B797" s="1" t="n">
        <v>231</v>
      </c>
      <c r="C797" s="4" t="n">
        <v>5</v>
      </c>
      <c r="D797" s="5" t="n">
        <f aca="false">(B797/C797)</f>
        <v>46.2</v>
      </c>
    </row>
    <row r="798" customFormat="false" ht="12.75" hidden="false" customHeight="false" outlineLevel="0" collapsed="false">
      <c r="A798" s="7" t="s">
        <v>799</v>
      </c>
      <c r="B798" s="8" t="n">
        <v>104</v>
      </c>
      <c r="C798" s="9" t="n">
        <v>2</v>
      </c>
      <c r="D798" s="5" t="n">
        <f aca="false">(B798/C798)</f>
        <v>52</v>
      </c>
    </row>
    <row r="799" customFormat="false" ht="12.75" hidden="false" customHeight="false" outlineLevel="0" collapsed="false">
      <c r="A799" s="10" t="s">
        <v>800</v>
      </c>
      <c r="B799" s="1" t="n">
        <v>60</v>
      </c>
      <c r="C799" s="4" t="n">
        <v>1</v>
      </c>
      <c r="D799" s="5" t="n">
        <f aca="false">(B799/C799)</f>
        <v>60</v>
      </c>
    </row>
    <row r="800" customFormat="false" ht="12.75" hidden="false" customHeight="false" outlineLevel="0" collapsed="false">
      <c r="A800" s="21" t="s">
        <v>801</v>
      </c>
      <c r="B800" s="8" t="n">
        <v>68</v>
      </c>
      <c r="C800" s="9" t="n">
        <v>2</v>
      </c>
      <c r="D800" s="5" t="n">
        <f aca="false">(B800/C800)</f>
        <v>34</v>
      </c>
    </row>
    <row r="801" customFormat="false" ht="12.75" hidden="false" customHeight="false" outlineLevel="0" collapsed="false">
      <c r="A801" s="7" t="s">
        <v>802</v>
      </c>
      <c r="B801" s="1" t="n">
        <v>109</v>
      </c>
      <c r="C801" s="4" t="n">
        <v>3</v>
      </c>
      <c r="D801" s="5" t="n">
        <f aca="false">(B801/C801)</f>
        <v>36.3333333333333</v>
      </c>
    </row>
    <row r="802" customFormat="false" ht="12.75" hidden="false" customHeight="false" outlineLevel="0" collapsed="false">
      <c r="A802" s="3" t="s">
        <v>803</v>
      </c>
      <c r="B802" s="1" t="n">
        <v>190</v>
      </c>
      <c r="C802" s="4" t="n">
        <v>6</v>
      </c>
      <c r="D802" s="5" t="n">
        <f aca="false">(B802/C802)</f>
        <v>31.6666666666667</v>
      </c>
    </row>
    <row r="803" customFormat="false" ht="12.75" hidden="false" customHeight="false" outlineLevel="0" collapsed="false">
      <c r="A803" s="7" t="s">
        <v>804</v>
      </c>
      <c r="B803" s="1" t="n">
        <v>42</v>
      </c>
      <c r="C803" s="4" t="n">
        <v>1</v>
      </c>
      <c r="D803" s="5" t="n">
        <f aca="false">(B803/C803)</f>
        <v>42</v>
      </c>
    </row>
    <row r="804" customFormat="false" ht="12.75" hidden="false" customHeight="false" outlineLevel="0" collapsed="false">
      <c r="A804" s="3" t="s">
        <v>805</v>
      </c>
      <c r="B804" s="1" t="n">
        <v>100</v>
      </c>
      <c r="C804" s="4" t="n">
        <v>3</v>
      </c>
      <c r="D804" s="5" t="n">
        <f aca="false">(B804/C804)</f>
        <v>33.3333333333333</v>
      </c>
    </row>
    <row r="805" customFormat="false" ht="12.75" hidden="false" customHeight="false" outlineLevel="0" collapsed="false">
      <c r="A805" s="13" t="s">
        <v>806</v>
      </c>
      <c r="B805" s="1" t="n">
        <v>293</v>
      </c>
      <c r="C805" s="4" t="n">
        <v>5</v>
      </c>
      <c r="D805" s="5" t="n">
        <f aca="false">(B805/C805)</f>
        <v>58.6</v>
      </c>
    </row>
    <row r="806" customFormat="false" ht="12.75" hidden="false" customHeight="false" outlineLevel="0" collapsed="false">
      <c r="A806" s="3" t="s">
        <v>807</v>
      </c>
      <c r="B806" s="15" t="n">
        <v>173</v>
      </c>
      <c r="C806" s="4" t="n">
        <v>3</v>
      </c>
      <c r="D806" s="5" t="n">
        <f aca="false">(B806/C806)</f>
        <v>57.6666666666667</v>
      </c>
    </row>
    <row r="807" customFormat="false" ht="12.75" hidden="false" customHeight="false" outlineLevel="0" collapsed="false">
      <c r="A807" s="10" t="s">
        <v>808</v>
      </c>
      <c r="B807" s="8" t="n">
        <v>90</v>
      </c>
      <c r="C807" s="9" t="n">
        <v>3</v>
      </c>
      <c r="D807" s="5" t="n">
        <f aca="false">(B807/C807)</f>
        <v>30</v>
      </c>
    </row>
    <row r="808" customFormat="false" ht="12.75" hidden="false" customHeight="false" outlineLevel="0" collapsed="false">
      <c r="A808" s="3" t="s">
        <v>809</v>
      </c>
      <c r="B808" s="1" t="n">
        <v>193</v>
      </c>
      <c r="C808" s="4" t="n">
        <v>2</v>
      </c>
      <c r="D808" s="5" t="n">
        <f aca="false">(B808/C808)</f>
        <v>96.5</v>
      </c>
    </row>
    <row r="809" customFormat="false" ht="12.75" hidden="false" customHeight="false" outlineLevel="0" collapsed="false">
      <c r="A809" s="7" t="s">
        <v>810</v>
      </c>
      <c r="B809" s="8" t="n">
        <v>25</v>
      </c>
      <c r="C809" s="9" t="n">
        <v>1</v>
      </c>
      <c r="D809" s="5" t="n">
        <f aca="false">(B809/C809)</f>
        <v>25</v>
      </c>
    </row>
    <row r="810" customFormat="false" ht="12.75" hidden="false" customHeight="false" outlineLevel="0" collapsed="false">
      <c r="A810" s="3" t="s">
        <v>811</v>
      </c>
      <c r="B810" s="1" t="n">
        <v>60</v>
      </c>
      <c r="C810" s="4" t="n">
        <v>1</v>
      </c>
      <c r="D810" s="5" t="n">
        <f aca="false">(B810/C810)</f>
        <v>60</v>
      </c>
    </row>
    <row r="811" customFormat="false" ht="12.75" hidden="false" customHeight="false" outlineLevel="0" collapsed="false">
      <c r="A811" s="13" t="s">
        <v>812</v>
      </c>
      <c r="B811" s="8" t="n">
        <v>50</v>
      </c>
      <c r="C811" s="9" t="n">
        <v>1</v>
      </c>
      <c r="D811" s="5" t="n">
        <f aca="false">(B811/C811)</f>
        <v>50</v>
      </c>
    </row>
    <row r="812" customFormat="false" ht="12.75" hidden="false" customHeight="false" outlineLevel="0" collapsed="false">
      <c r="A812" s="7" t="s">
        <v>813</v>
      </c>
      <c r="B812" s="1" t="n">
        <v>66</v>
      </c>
      <c r="C812" s="4" t="n">
        <v>1</v>
      </c>
      <c r="D812" s="5" t="n">
        <f aca="false">(B812/C812)</f>
        <v>66</v>
      </c>
    </row>
    <row r="813" customFormat="false" ht="12.75" hidden="false" customHeight="false" outlineLevel="0" collapsed="false">
      <c r="A813" s="3" t="s">
        <v>814</v>
      </c>
      <c r="B813" s="1" t="n">
        <v>39</v>
      </c>
      <c r="C813" s="4" t="n">
        <v>1</v>
      </c>
      <c r="D813" s="5" t="n">
        <f aca="false">(B813/C813)</f>
        <v>39</v>
      </c>
    </row>
    <row r="814" customFormat="false" ht="12.75" hidden="false" customHeight="false" outlineLevel="0" collapsed="false">
      <c r="A814" s="3" t="s">
        <v>815</v>
      </c>
      <c r="B814" s="1" t="n">
        <v>106</v>
      </c>
      <c r="C814" s="4" t="n">
        <v>3</v>
      </c>
      <c r="D814" s="5" t="n">
        <f aca="false">(B814/C814)</f>
        <v>35.3333333333333</v>
      </c>
    </row>
    <row r="815" customFormat="false" ht="12.75" hidden="false" customHeight="false" outlineLevel="0" collapsed="false">
      <c r="A815" s="7" t="s">
        <v>816</v>
      </c>
      <c r="B815" s="8" t="n">
        <v>25</v>
      </c>
      <c r="C815" s="9" t="n">
        <v>1</v>
      </c>
      <c r="D815" s="5" t="n">
        <f aca="false">(B815/C815)</f>
        <v>25</v>
      </c>
    </row>
    <row r="816" customFormat="false" ht="12.75" hidden="false" customHeight="false" outlineLevel="0" collapsed="false">
      <c r="A816" s="3" t="s">
        <v>817</v>
      </c>
      <c r="B816" s="1" t="n">
        <v>122</v>
      </c>
      <c r="C816" s="4" t="n">
        <v>1</v>
      </c>
      <c r="D816" s="5" t="n">
        <f aca="false">(B816/C816)</f>
        <v>122</v>
      </c>
    </row>
    <row r="817" customFormat="false" ht="12.75" hidden="false" customHeight="false" outlineLevel="0" collapsed="false">
      <c r="A817" s="3" t="s">
        <v>818</v>
      </c>
      <c r="B817" s="1" t="n">
        <v>35</v>
      </c>
      <c r="C817" s="4" t="n">
        <v>1</v>
      </c>
      <c r="D817" s="5" t="n">
        <f aca="false">(B817/C817)</f>
        <v>35</v>
      </c>
    </row>
    <row r="818" customFormat="false" ht="12.75" hidden="false" customHeight="false" outlineLevel="0" collapsed="false">
      <c r="A818" s="3" t="s">
        <v>819</v>
      </c>
      <c r="B818" s="1" t="n">
        <v>76</v>
      </c>
      <c r="C818" s="4" t="n">
        <v>2</v>
      </c>
      <c r="D818" s="5" t="n">
        <f aca="false">(B818/C818)</f>
        <v>38</v>
      </c>
    </row>
    <row r="819" customFormat="false" ht="12.75" hidden="false" customHeight="false" outlineLevel="0" collapsed="false">
      <c r="A819" s="7" t="s">
        <v>820</v>
      </c>
      <c r="B819" s="8" t="n">
        <v>208</v>
      </c>
      <c r="C819" s="9" t="n">
        <v>3</v>
      </c>
      <c r="D819" s="5" t="n">
        <f aca="false">(B819/C819)</f>
        <v>69.3333333333333</v>
      </c>
    </row>
    <row r="820" customFormat="false" ht="12.75" hidden="false" customHeight="false" outlineLevel="0" collapsed="false">
      <c r="A820" s="31" t="s">
        <v>821</v>
      </c>
      <c r="B820" s="8" t="n">
        <v>30</v>
      </c>
      <c r="C820" s="9" t="n">
        <v>1</v>
      </c>
      <c r="D820" s="5" t="n">
        <f aca="false">(B820/C820)</f>
        <v>30</v>
      </c>
    </row>
    <row r="821" customFormat="false" ht="12.75" hidden="false" customHeight="false" outlineLevel="0" collapsed="false">
      <c r="A821" s="6" t="s">
        <v>822</v>
      </c>
      <c r="B821" s="8" t="n">
        <v>30</v>
      </c>
      <c r="C821" s="9" t="n">
        <v>1</v>
      </c>
      <c r="D821" s="5" t="n">
        <f aca="false">(B821/C821)</f>
        <v>30</v>
      </c>
    </row>
    <row r="822" customFormat="false" ht="12.75" hidden="false" customHeight="false" outlineLevel="0" collapsed="false">
      <c r="A822" s="3" t="s">
        <v>823</v>
      </c>
      <c r="B822" s="1" t="n">
        <v>60</v>
      </c>
      <c r="C822" s="4" t="n">
        <v>1</v>
      </c>
      <c r="D822" s="5" t="n">
        <f aca="false">(B822/C822)</f>
        <v>60</v>
      </c>
    </row>
    <row r="823" customFormat="false" ht="12.75" hidden="false" customHeight="false" outlineLevel="0" collapsed="false">
      <c r="A823" s="6" t="s">
        <v>824</v>
      </c>
      <c r="B823" s="8" t="n">
        <v>60</v>
      </c>
      <c r="C823" s="9" t="n">
        <v>2</v>
      </c>
      <c r="D823" s="5" t="n">
        <f aca="false">(B823/C823)</f>
        <v>30</v>
      </c>
    </row>
    <row r="824" customFormat="false" ht="12.75" hidden="false" customHeight="false" outlineLevel="0" collapsed="false">
      <c r="A824" s="26" t="s">
        <v>825</v>
      </c>
      <c r="B824" s="8" t="n">
        <v>26</v>
      </c>
      <c r="C824" s="9" t="n">
        <v>1</v>
      </c>
      <c r="D824" s="5" t="n">
        <f aca="false">(B824/C824)</f>
        <v>26</v>
      </c>
    </row>
    <row r="825" customFormat="false" ht="12.75" hidden="false" customHeight="false" outlineLevel="0" collapsed="false">
      <c r="A825" s="13" t="s">
        <v>826</v>
      </c>
      <c r="B825" s="8" t="n">
        <v>135</v>
      </c>
      <c r="C825" s="9" t="n">
        <v>4</v>
      </c>
      <c r="D825" s="5" t="n">
        <f aca="false">(B825/C825)</f>
        <v>33.75</v>
      </c>
    </row>
    <row r="826" customFormat="false" ht="12.75" hidden="false" customHeight="false" outlineLevel="0" collapsed="false">
      <c r="A826" s="13" t="s">
        <v>827</v>
      </c>
      <c r="B826" s="1" t="n">
        <v>73</v>
      </c>
      <c r="C826" s="4" t="n">
        <v>2</v>
      </c>
      <c r="D826" s="5" t="n">
        <f aca="false">(B826/C826)</f>
        <v>36.5</v>
      </c>
    </row>
    <row r="827" customFormat="false" ht="12.75" hidden="false" customHeight="false" outlineLevel="0" collapsed="false">
      <c r="A827" s="3" t="s">
        <v>828</v>
      </c>
      <c r="B827" s="1" t="n">
        <v>30</v>
      </c>
      <c r="C827" s="4" t="n">
        <v>1</v>
      </c>
      <c r="D827" s="5" t="n">
        <f aca="false">(B827/C827)</f>
        <v>30</v>
      </c>
    </row>
    <row r="828" customFormat="false" ht="12.75" hidden="false" customHeight="false" outlineLevel="0" collapsed="false">
      <c r="A828" s="3" t="s">
        <v>829</v>
      </c>
      <c r="B828" s="1" t="n">
        <v>80</v>
      </c>
      <c r="C828" s="4" t="n">
        <v>1</v>
      </c>
      <c r="D828" s="5" t="n">
        <f aca="false">(B828/C828)</f>
        <v>80</v>
      </c>
    </row>
    <row r="829" customFormat="false" ht="12.75" hidden="false" customHeight="false" outlineLevel="0" collapsed="false">
      <c r="A829" s="6" t="s">
        <v>830</v>
      </c>
      <c r="B829" s="8" t="n">
        <v>30</v>
      </c>
      <c r="C829" s="9" t="n">
        <v>1</v>
      </c>
      <c r="D829" s="5" t="n">
        <f aca="false">(B829/C829)</f>
        <v>30</v>
      </c>
    </row>
    <row r="830" customFormat="false" ht="12.75" hidden="false" customHeight="false" outlineLevel="0" collapsed="false">
      <c r="A830" s="10" t="s">
        <v>831</v>
      </c>
      <c r="B830" s="8" t="n">
        <v>69</v>
      </c>
      <c r="C830" s="4" t="n">
        <v>1</v>
      </c>
      <c r="D830" s="5" t="n">
        <f aca="false">(B830/C830)</f>
        <v>69</v>
      </c>
    </row>
    <row r="831" customFormat="false" ht="12.75" hidden="false" customHeight="false" outlineLevel="0" collapsed="false">
      <c r="A831" s="3" t="s">
        <v>832</v>
      </c>
      <c r="B831" s="1" t="n">
        <v>38</v>
      </c>
      <c r="C831" s="4" t="n">
        <v>1</v>
      </c>
      <c r="D831" s="5" t="n">
        <f aca="false">(B831/C831)</f>
        <v>38</v>
      </c>
    </row>
    <row r="832" customFormat="false" ht="12.75" hidden="false" customHeight="false" outlineLevel="0" collapsed="false">
      <c r="A832" s="10" t="s">
        <v>833</v>
      </c>
      <c r="B832" s="8" t="n">
        <v>138</v>
      </c>
      <c r="C832" s="9" t="n">
        <v>3</v>
      </c>
      <c r="D832" s="5" t="n">
        <f aca="false">(B832/C832)</f>
        <v>46</v>
      </c>
    </row>
    <row r="833" customFormat="false" ht="12.75" hidden="false" customHeight="false" outlineLevel="0" collapsed="false">
      <c r="A833" s="3" t="s">
        <v>834</v>
      </c>
      <c r="B833" s="1" t="n">
        <v>39</v>
      </c>
      <c r="C833" s="4" t="n">
        <v>1</v>
      </c>
      <c r="D833" s="5" t="n">
        <f aca="false">(B833/C833)</f>
        <v>39</v>
      </c>
    </row>
    <row r="834" customFormat="false" ht="12.75" hidden="false" customHeight="false" outlineLevel="0" collapsed="false">
      <c r="A834" s="3" t="s">
        <v>835</v>
      </c>
      <c r="B834" s="8" t="n">
        <v>75</v>
      </c>
      <c r="C834" s="9" t="n">
        <v>2</v>
      </c>
      <c r="D834" s="5" t="n">
        <f aca="false">(B834/C834)</f>
        <v>37.5</v>
      </c>
    </row>
    <row r="835" customFormat="false" ht="12.75" hidden="false" customHeight="false" outlineLevel="0" collapsed="false">
      <c r="A835" s="7" t="s">
        <v>836</v>
      </c>
      <c r="B835" s="1" t="n">
        <v>40</v>
      </c>
      <c r="C835" s="4" t="n">
        <v>1</v>
      </c>
      <c r="D835" s="5" t="n">
        <f aca="false">(B835/C835)</f>
        <v>40</v>
      </c>
    </row>
    <row r="836" customFormat="false" ht="12.75" hidden="false" customHeight="false" outlineLevel="0" collapsed="false">
      <c r="A836" s="20" t="s">
        <v>837</v>
      </c>
      <c r="B836" s="8" t="n">
        <v>81</v>
      </c>
      <c r="C836" s="9" t="n">
        <v>2</v>
      </c>
      <c r="D836" s="5" t="n">
        <f aca="false">(B836/C836)</f>
        <v>40.5</v>
      </c>
    </row>
    <row r="837" customFormat="false" ht="12.75" hidden="false" customHeight="false" outlineLevel="0" collapsed="false">
      <c r="A837" s="21" t="s">
        <v>838</v>
      </c>
      <c r="B837" s="8" t="n">
        <v>327</v>
      </c>
      <c r="C837" s="9" t="n">
        <v>7</v>
      </c>
      <c r="D837" s="5" t="n">
        <f aca="false">(B837/C837)</f>
        <v>46.7142857142857</v>
      </c>
    </row>
    <row r="838" customFormat="false" ht="12.75" hidden="false" customHeight="false" outlineLevel="0" collapsed="false">
      <c r="A838" s="18" t="s">
        <v>839</v>
      </c>
      <c r="B838" s="8" t="n">
        <v>198</v>
      </c>
      <c r="C838" s="9" t="n">
        <v>3</v>
      </c>
      <c r="D838" s="5" t="n">
        <f aca="false">(B838/C838)</f>
        <v>66</v>
      </c>
    </row>
    <row r="839" customFormat="false" ht="12.75" hidden="false" customHeight="false" outlineLevel="0" collapsed="false">
      <c r="A839" s="3" t="s">
        <v>840</v>
      </c>
      <c r="B839" s="1" t="n">
        <v>33</v>
      </c>
      <c r="C839" s="4" t="n">
        <v>1</v>
      </c>
      <c r="D839" s="5" t="n">
        <f aca="false">(B839/C839)</f>
        <v>33</v>
      </c>
    </row>
    <row r="840" customFormat="false" ht="12.75" hidden="false" customHeight="false" outlineLevel="0" collapsed="false">
      <c r="A840" s="35" t="s">
        <v>841</v>
      </c>
      <c r="B840" s="1" t="n">
        <v>286</v>
      </c>
      <c r="C840" s="4" t="n">
        <v>3</v>
      </c>
      <c r="D840" s="5" t="n">
        <f aca="false">(B840/C840)</f>
        <v>95.3333333333333</v>
      </c>
    </row>
    <row r="841" customFormat="false" ht="12.75" hidden="false" customHeight="false" outlineLevel="0" collapsed="false">
      <c r="A841" s="3" t="s">
        <v>842</v>
      </c>
      <c r="B841" s="1" t="n">
        <v>30</v>
      </c>
      <c r="C841" s="4" t="n">
        <v>1</v>
      </c>
      <c r="D841" s="5" t="n">
        <f aca="false">(B841/C841)</f>
        <v>30</v>
      </c>
    </row>
    <row r="842" customFormat="false" ht="12.75" hidden="false" customHeight="false" outlineLevel="0" collapsed="false">
      <c r="A842" s="6" t="s">
        <v>843</v>
      </c>
      <c r="B842" s="8" t="n">
        <v>165</v>
      </c>
      <c r="C842" s="9" t="n">
        <v>3</v>
      </c>
      <c r="D842" s="5" t="n">
        <f aca="false">(B842/C842)</f>
        <v>55</v>
      </c>
    </row>
    <row r="843" customFormat="false" ht="12.75" hidden="false" customHeight="false" outlineLevel="0" collapsed="false">
      <c r="A843" s="17" t="s">
        <v>844</v>
      </c>
      <c r="B843" s="1" t="n">
        <v>179</v>
      </c>
      <c r="C843" s="4" t="n">
        <v>3</v>
      </c>
      <c r="D843" s="5" t="n">
        <f aca="false">(B843/C843)</f>
        <v>59.6666666666667</v>
      </c>
    </row>
    <row r="844" customFormat="false" ht="12.75" hidden="false" customHeight="false" outlineLevel="0" collapsed="false">
      <c r="A844" s="3" t="s">
        <v>845</v>
      </c>
      <c r="B844" s="1" t="n">
        <v>30</v>
      </c>
      <c r="C844" s="4" t="n">
        <v>1</v>
      </c>
      <c r="D844" s="5" t="n">
        <f aca="false">(B844/C844)</f>
        <v>30</v>
      </c>
    </row>
    <row r="845" customFormat="false" ht="12.75" hidden="false" customHeight="false" outlineLevel="0" collapsed="false">
      <c r="A845" s="3" t="s">
        <v>846</v>
      </c>
      <c r="B845" s="1" t="n">
        <v>30</v>
      </c>
      <c r="C845" s="4" t="n">
        <v>1</v>
      </c>
      <c r="D845" s="5" t="n">
        <f aca="false">(B845/C845)</f>
        <v>30</v>
      </c>
    </row>
    <row r="846" customFormat="false" ht="12.75" hidden="false" customHeight="false" outlineLevel="0" collapsed="false">
      <c r="A846" s="21" t="s">
        <v>847</v>
      </c>
      <c r="B846" s="8" t="n">
        <v>303</v>
      </c>
      <c r="C846" s="9" t="n">
        <v>6</v>
      </c>
      <c r="D846" s="5" t="n">
        <f aca="false">(B846/C846)</f>
        <v>50.5</v>
      </c>
    </row>
    <row r="847" customFormat="false" ht="12.75" hidden="false" customHeight="false" outlineLevel="0" collapsed="false">
      <c r="A847" s="21" t="s">
        <v>848</v>
      </c>
      <c r="B847" s="8" t="n">
        <v>213</v>
      </c>
      <c r="C847" s="9" t="n">
        <v>4</v>
      </c>
      <c r="D847" s="5" t="n">
        <f aca="false">(B847/C847)</f>
        <v>53.25</v>
      </c>
    </row>
    <row r="848" customFormat="false" ht="12.75" hidden="false" customHeight="false" outlineLevel="0" collapsed="false">
      <c r="A848" s="3" t="s">
        <v>849</v>
      </c>
      <c r="B848" s="1" t="n">
        <v>40</v>
      </c>
      <c r="C848" s="4" t="n">
        <v>1</v>
      </c>
      <c r="D848" s="5" t="n">
        <f aca="false">(B848/C848)</f>
        <v>40</v>
      </c>
    </row>
    <row r="849" customFormat="false" ht="12.75" hidden="false" customHeight="false" outlineLevel="0" collapsed="false">
      <c r="A849" s="10" t="s">
        <v>850</v>
      </c>
      <c r="B849" s="1" t="n">
        <v>34</v>
      </c>
      <c r="C849" s="4" t="n">
        <v>1</v>
      </c>
      <c r="D849" s="5" t="n">
        <f aca="false">(B849/C849)</f>
        <v>34</v>
      </c>
    </row>
    <row r="850" customFormat="false" ht="12.75" hidden="false" customHeight="false" outlineLevel="0" collapsed="false">
      <c r="A850" s="3" t="s">
        <v>851</v>
      </c>
      <c r="B850" s="15" t="n">
        <v>39</v>
      </c>
      <c r="C850" s="4" t="n">
        <v>1</v>
      </c>
      <c r="D850" s="5" t="n">
        <f aca="false">(B850/C850)</f>
        <v>39</v>
      </c>
    </row>
    <row r="851" customFormat="false" ht="12.75" hidden="false" customHeight="false" outlineLevel="0" collapsed="false">
      <c r="A851" s="3" t="s">
        <v>852</v>
      </c>
      <c r="B851" s="8" t="n">
        <v>106</v>
      </c>
      <c r="C851" s="9" t="n">
        <v>3</v>
      </c>
      <c r="D851" s="5" t="n">
        <f aca="false">(B851/C851)</f>
        <v>35.3333333333333</v>
      </c>
    </row>
    <row r="852" customFormat="false" ht="12.75" hidden="false" customHeight="false" outlineLevel="0" collapsed="false">
      <c r="A852" s="7" t="s">
        <v>853</v>
      </c>
      <c r="B852" s="1" t="n">
        <v>70</v>
      </c>
      <c r="C852" s="4" t="n">
        <v>2</v>
      </c>
      <c r="D852" s="5" t="n">
        <f aca="false">(B852/C852)</f>
        <v>35</v>
      </c>
    </row>
    <row r="853" customFormat="false" ht="12.75" hidden="false" customHeight="false" outlineLevel="0" collapsed="false">
      <c r="A853" s="10" t="s">
        <v>854</v>
      </c>
      <c r="B853" s="8" t="n">
        <v>210</v>
      </c>
      <c r="C853" s="9" t="n">
        <v>2</v>
      </c>
      <c r="D853" s="5" t="n">
        <f aca="false">(B853/C853)</f>
        <v>105</v>
      </c>
    </row>
    <row r="854" customFormat="false" ht="12.75" hidden="false" customHeight="false" outlineLevel="0" collapsed="false">
      <c r="A854" s="6" t="s">
        <v>855</v>
      </c>
      <c r="B854" s="8" t="n">
        <v>60</v>
      </c>
      <c r="C854" s="9" t="n">
        <v>1</v>
      </c>
      <c r="D854" s="5" t="n">
        <f aca="false">(B854/C854)</f>
        <v>60</v>
      </c>
    </row>
    <row r="855" customFormat="false" ht="12.75" hidden="false" customHeight="false" outlineLevel="0" collapsed="false">
      <c r="A855" s="10" t="s">
        <v>856</v>
      </c>
      <c r="B855" s="8" t="n">
        <v>34</v>
      </c>
      <c r="C855" s="9" t="n">
        <v>1</v>
      </c>
      <c r="D855" s="5" t="n">
        <f aca="false">(B855/C855)</f>
        <v>34</v>
      </c>
    </row>
    <row r="856" customFormat="false" ht="12.75" hidden="false" customHeight="false" outlineLevel="0" collapsed="false">
      <c r="A856" s="10" t="s">
        <v>857</v>
      </c>
      <c r="B856" s="1" t="n">
        <v>30</v>
      </c>
      <c r="C856" s="4" t="n">
        <v>1</v>
      </c>
      <c r="D856" s="5" t="n">
        <f aca="false">(B856/C856)</f>
        <v>30</v>
      </c>
    </row>
    <row r="857" customFormat="false" ht="12.75" hidden="false" customHeight="false" outlineLevel="0" collapsed="false">
      <c r="A857" s="3" t="s">
        <v>858</v>
      </c>
      <c r="B857" s="1" t="n">
        <v>33</v>
      </c>
      <c r="C857" s="4" t="n">
        <v>1</v>
      </c>
      <c r="D857" s="5" t="n">
        <f aca="false">(B857/C857)</f>
        <v>33</v>
      </c>
    </row>
    <row r="858" customFormat="false" ht="12.75" hidden="false" customHeight="false" outlineLevel="0" collapsed="false">
      <c r="A858" s="13" t="s">
        <v>859</v>
      </c>
      <c r="B858" s="1" t="n">
        <v>120</v>
      </c>
      <c r="C858" s="4" t="n">
        <v>1</v>
      </c>
      <c r="D858" s="5" t="n">
        <f aca="false">(B858/C858)</f>
        <v>120</v>
      </c>
    </row>
    <row r="859" customFormat="false" ht="12.75" hidden="false" customHeight="false" outlineLevel="0" collapsed="false">
      <c r="A859" s="3" t="s">
        <v>860</v>
      </c>
      <c r="B859" s="1" t="n">
        <v>100</v>
      </c>
      <c r="C859" s="4" t="n">
        <v>3</v>
      </c>
      <c r="D859" s="5" t="n">
        <f aca="false">(B859/C859)</f>
        <v>33.3333333333333</v>
      </c>
    </row>
    <row r="860" customFormat="false" ht="12.75" hidden="false" customHeight="false" outlineLevel="0" collapsed="false">
      <c r="A860" s="17" t="s">
        <v>861</v>
      </c>
      <c r="B860" s="1" t="n">
        <v>120</v>
      </c>
      <c r="C860" s="4" t="n">
        <v>1</v>
      </c>
      <c r="D860" s="5" t="n">
        <f aca="false">(B860/C860)</f>
        <v>120</v>
      </c>
    </row>
    <row r="861" customFormat="false" ht="12.75" hidden="false" customHeight="false" outlineLevel="0" collapsed="false">
      <c r="A861" s="7" t="s">
        <v>862</v>
      </c>
      <c r="B861" s="1" t="n">
        <v>42</v>
      </c>
      <c r="C861" s="4" t="n">
        <v>1</v>
      </c>
      <c r="D861" s="5" t="n">
        <f aca="false">(B861/C861)</f>
        <v>42</v>
      </c>
    </row>
    <row r="862" customFormat="false" ht="12.75" hidden="false" customHeight="false" outlineLevel="0" collapsed="false">
      <c r="A862" s="10" t="s">
        <v>863</v>
      </c>
      <c r="B862" s="8" t="n">
        <v>370</v>
      </c>
      <c r="C862" s="9" t="n">
        <v>3</v>
      </c>
      <c r="D862" s="5" t="n">
        <f aca="false">(B862/C862)</f>
        <v>123.333333333333</v>
      </c>
    </row>
    <row r="863" customFormat="false" ht="12.75" hidden="false" customHeight="false" outlineLevel="0" collapsed="false">
      <c r="A863" s="10" t="s">
        <v>864</v>
      </c>
      <c r="B863" s="8" t="n">
        <v>429</v>
      </c>
      <c r="C863" s="9" t="n">
        <v>10</v>
      </c>
      <c r="D863" s="5" t="n">
        <f aca="false">(B863/C863)</f>
        <v>42.9</v>
      </c>
    </row>
    <row r="864" customFormat="false" ht="12.75" hidden="false" customHeight="false" outlineLevel="0" collapsed="false">
      <c r="A864" s="7" t="s">
        <v>865</v>
      </c>
      <c r="B864" s="1" t="n">
        <v>32</v>
      </c>
      <c r="C864" s="4" t="n">
        <v>1</v>
      </c>
      <c r="D864" s="5" t="n">
        <f aca="false">(B864/C864)</f>
        <v>32</v>
      </c>
    </row>
    <row r="865" customFormat="false" ht="12.75" hidden="false" customHeight="false" outlineLevel="0" collapsed="false">
      <c r="A865" s="6" t="s">
        <v>866</v>
      </c>
      <c r="B865" s="8" t="n">
        <v>39</v>
      </c>
      <c r="C865" s="9" t="n">
        <v>1</v>
      </c>
      <c r="D865" s="5" t="n">
        <f aca="false">(B865/C865)</f>
        <v>39</v>
      </c>
    </row>
    <row r="866" customFormat="false" ht="12.75" hidden="false" customHeight="false" outlineLevel="0" collapsed="false">
      <c r="A866" s="6" t="s">
        <v>867</v>
      </c>
      <c r="B866" s="8" t="n">
        <v>171</v>
      </c>
      <c r="C866" s="9" t="n">
        <v>5</v>
      </c>
      <c r="D866" s="5" t="n">
        <f aca="false">(B866/C866)</f>
        <v>34.2</v>
      </c>
    </row>
    <row r="867" customFormat="false" ht="12.75" hidden="false" customHeight="false" outlineLevel="0" collapsed="false">
      <c r="A867" s="17" t="s">
        <v>868</v>
      </c>
      <c r="B867" s="1" t="n">
        <v>18</v>
      </c>
      <c r="C867" s="4" t="n">
        <v>1</v>
      </c>
      <c r="D867" s="5" t="n">
        <f aca="false">(B867/C867)</f>
        <v>18</v>
      </c>
    </row>
    <row r="868" customFormat="false" ht="12.75" hidden="false" customHeight="false" outlineLevel="0" collapsed="false">
      <c r="A868" s="32" t="s">
        <v>869</v>
      </c>
      <c r="B868" s="1" t="n">
        <v>40</v>
      </c>
      <c r="C868" s="4" t="n">
        <v>1</v>
      </c>
      <c r="D868" s="5" t="n">
        <f aca="false">(B868/C868)</f>
        <v>40</v>
      </c>
    </row>
    <row r="869" customFormat="false" ht="12.75" hidden="false" customHeight="false" outlineLevel="0" collapsed="false">
      <c r="A869" s="13" t="s">
        <v>870</v>
      </c>
      <c r="B869" s="1" t="n">
        <v>60</v>
      </c>
      <c r="C869" s="4" t="n">
        <v>1</v>
      </c>
      <c r="D869" s="5" t="n">
        <f aca="false">(B869/C869)</f>
        <v>60</v>
      </c>
    </row>
    <row r="870" customFormat="false" ht="12.75" hidden="false" customHeight="false" outlineLevel="0" collapsed="false">
      <c r="A870" s="20" t="s">
        <v>871</v>
      </c>
      <c r="B870" s="8" t="n">
        <v>40</v>
      </c>
      <c r="C870" s="9" t="n">
        <v>1</v>
      </c>
      <c r="D870" s="5" t="n">
        <f aca="false">(B870/C870)</f>
        <v>40</v>
      </c>
    </row>
    <row r="871" customFormat="false" ht="12.75" hidden="false" customHeight="false" outlineLevel="0" collapsed="false">
      <c r="A871" s="3" t="s">
        <v>872</v>
      </c>
      <c r="B871" s="15" t="n">
        <v>42</v>
      </c>
      <c r="C871" s="4" t="n">
        <v>1</v>
      </c>
      <c r="D871" s="5" t="n">
        <f aca="false">(B871/C871)</f>
        <v>42</v>
      </c>
    </row>
    <row r="872" customFormat="false" ht="12.75" hidden="false" customHeight="false" outlineLevel="0" collapsed="false">
      <c r="A872" s="13" t="s">
        <v>873</v>
      </c>
      <c r="B872" s="1" t="n">
        <v>120</v>
      </c>
      <c r="C872" s="4" t="n">
        <v>1</v>
      </c>
      <c r="D872" s="5" t="n">
        <f aca="false">(B872/C872)</f>
        <v>120</v>
      </c>
    </row>
    <row r="873" customFormat="false" ht="12.75" hidden="false" customHeight="false" outlineLevel="0" collapsed="false">
      <c r="A873" s="3" t="s">
        <v>874</v>
      </c>
      <c r="B873" s="1" t="n">
        <v>34</v>
      </c>
      <c r="C873" s="4" t="n">
        <v>1</v>
      </c>
      <c r="D873" s="5" t="n">
        <f aca="false">(B873/C873)</f>
        <v>34</v>
      </c>
    </row>
    <row r="874" customFormat="false" ht="12.75" hidden="false" customHeight="false" outlineLevel="0" collapsed="false">
      <c r="A874" s="3" t="s">
        <v>875</v>
      </c>
      <c r="B874" s="8" t="n">
        <v>102</v>
      </c>
      <c r="C874" s="9" t="n">
        <v>2</v>
      </c>
      <c r="D874" s="5" t="n">
        <f aca="false">(B874/C874)</f>
        <v>51</v>
      </c>
    </row>
    <row r="875" customFormat="false" ht="12.75" hidden="false" customHeight="false" outlineLevel="0" collapsed="false">
      <c r="A875" s="21" t="s">
        <v>876</v>
      </c>
      <c r="B875" s="1" t="n">
        <v>82</v>
      </c>
      <c r="C875" s="4" t="n">
        <v>2</v>
      </c>
      <c r="D875" s="5" t="n">
        <f aca="false">(B875/C875)</f>
        <v>41</v>
      </c>
    </row>
    <row r="876" customFormat="false" ht="12.75" hidden="false" customHeight="false" outlineLevel="0" collapsed="false">
      <c r="A876" s="7" t="s">
        <v>877</v>
      </c>
      <c r="B876" s="1" t="n">
        <v>40</v>
      </c>
      <c r="C876" s="4" t="n">
        <v>1</v>
      </c>
      <c r="D876" s="5" t="n">
        <f aca="false">(B876/C876)</f>
        <v>40</v>
      </c>
    </row>
    <row r="877" customFormat="false" ht="12.75" hidden="false" customHeight="false" outlineLevel="0" collapsed="false">
      <c r="A877" s="10" t="s">
        <v>878</v>
      </c>
      <c r="B877" s="8" t="n">
        <v>35</v>
      </c>
      <c r="C877" s="9" t="n">
        <v>1</v>
      </c>
      <c r="D877" s="5" t="n">
        <f aca="false">(B877/C877)</f>
        <v>35</v>
      </c>
    </row>
    <row r="878" customFormat="false" ht="12.75" hidden="false" customHeight="false" outlineLevel="0" collapsed="false">
      <c r="A878" s="13" t="s">
        <v>879</v>
      </c>
      <c r="B878" s="8" t="n">
        <v>408</v>
      </c>
      <c r="C878" s="9" t="n">
        <v>4</v>
      </c>
      <c r="D878" s="5" t="n">
        <f aca="false">(B878/C878)</f>
        <v>102</v>
      </c>
    </row>
    <row r="879" customFormat="false" ht="12.75" hidden="false" customHeight="false" outlineLevel="0" collapsed="false">
      <c r="A879" s="3" t="s">
        <v>880</v>
      </c>
      <c r="B879" s="1" t="n">
        <v>30</v>
      </c>
      <c r="C879" s="4" t="n">
        <v>1</v>
      </c>
      <c r="D879" s="5" t="n">
        <f aca="false">(B879/C879)</f>
        <v>30</v>
      </c>
    </row>
    <row r="880" customFormat="false" ht="12.75" hidden="false" customHeight="false" outlineLevel="0" collapsed="false">
      <c r="A880" s="25" t="s">
        <v>881</v>
      </c>
      <c r="B880" s="1" t="n">
        <v>60</v>
      </c>
      <c r="C880" s="4" t="n">
        <v>2</v>
      </c>
      <c r="D880" s="5" t="n">
        <f aca="false">(B880/C880)</f>
        <v>30</v>
      </c>
    </row>
    <row r="881" customFormat="false" ht="12.75" hidden="false" customHeight="false" outlineLevel="0" collapsed="false">
      <c r="A881" s="7" t="s">
        <v>882</v>
      </c>
      <c r="B881" s="1" t="n">
        <v>69</v>
      </c>
      <c r="C881" s="4" t="n">
        <v>2</v>
      </c>
      <c r="D881" s="5" t="n">
        <f aca="false">(B881/C881)</f>
        <v>34.5</v>
      </c>
    </row>
    <row r="882" customFormat="false" ht="12.75" hidden="false" customHeight="false" outlineLevel="0" collapsed="false">
      <c r="A882" s="3" t="s">
        <v>883</v>
      </c>
      <c r="B882" s="1" t="n">
        <v>25</v>
      </c>
      <c r="C882" s="4" t="n">
        <v>1</v>
      </c>
      <c r="D882" s="5" t="n">
        <f aca="false">(B882/C882)</f>
        <v>25</v>
      </c>
    </row>
    <row r="883" customFormat="false" ht="12.75" hidden="false" customHeight="false" outlineLevel="0" collapsed="false">
      <c r="A883" s="14" t="s">
        <v>884</v>
      </c>
      <c r="B883" s="1" t="n">
        <v>569</v>
      </c>
      <c r="C883" s="4" t="n">
        <v>9</v>
      </c>
      <c r="D883" s="5" t="n">
        <f aca="false">(B883/C883)</f>
        <v>63.2222222222222</v>
      </c>
    </row>
    <row r="884" customFormat="false" ht="12.75" hidden="false" customHeight="false" outlineLevel="0" collapsed="false">
      <c r="A884" s="11" t="s">
        <v>885</v>
      </c>
      <c r="B884" s="8" t="n">
        <v>25</v>
      </c>
      <c r="C884" s="9" t="n">
        <v>1</v>
      </c>
      <c r="D884" s="5" t="n">
        <f aca="false">(B884/C884)</f>
        <v>25</v>
      </c>
    </row>
    <row r="885" customFormat="false" ht="12.75" hidden="false" customHeight="false" outlineLevel="0" collapsed="false">
      <c r="A885" s="3" t="s">
        <v>886</v>
      </c>
      <c r="B885" s="1" t="n">
        <v>30</v>
      </c>
      <c r="C885" s="4" t="n">
        <v>1</v>
      </c>
      <c r="D885" s="5" t="n">
        <f aca="false">(B885/C885)</f>
        <v>30</v>
      </c>
    </row>
    <row r="886" customFormat="false" ht="12.75" hidden="false" customHeight="false" outlineLevel="0" collapsed="false">
      <c r="A886" s="17" t="s">
        <v>887</v>
      </c>
      <c r="B886" s="1" t="n">
        <v>234</v>
      </c>
      <c r="C886" s="4" t="n">
        <v>4</v>
      </c>
      <c r="D886" s="5" t="n">
        <f aca="false">(B886/C886)</f>
        <v>58.5</v>
      </c>
    </row>
    <row r="887" customFormat="false" ht="12.75" hidden="false" customHeight="false" outlineLevel="0" collapsed="false">
      <c r="A887" s="7" t="s">
        <v>888</v>
      </c>
      <c r="B887" s="8" t="n">
        <v>244</v>
      </c>
      <c r="C887" s="9" t="n">
        <v>4</v>
      </c>
      <c r="D887" s="5" t="n">
        <f aca="false">(B887/C887)</f>
        <v>61</v>
      </c>
    </row>
    <row r="888" customFormat="false" ht="12.75" hidden="false" customHeight="false" outlineLevel="0" collapsed="false">
      <c r="A888" s="3" t="s">
        <v>889</v>
      </c>
      <c r="B888" s="15" t="n">
        <v>108</v>
      </c>
      <c r="C888" s="4" t="n">
        <v>2</v>
      </c>
      <c r="D888" s="5" t="n">
        <f aca="false">(B888/C888)</f>
        <v>54</v>
      </c>
    </row>
    <row r="889" customFormat="false" ht="12.75" hidden="false" customHeight="false" outlineLevel="0" collapsed="false">
      <c r="A889" s="3" t="s">
        <v>890</v>
      </c>
      <c r="B889" s="1" t="n">
        <v>36</v>
      </c>
      <c r="C889" s="4" t="n">
        <v>1</v>
      </c>
      <c r="D889" s="5" t="n">
        <f aca="false">(B889/C889)</f>
        <v>36</v>
      </c>
    </row>
    <row r="890" customFormat="false" ht="12.75" hidden="false" customHeight="false" outlineLevel="0" collapsed="false">
      <c r="A890" s="3" t="s">
        <v>891</v>
      </c>
      <c r="B890" s="1" t="n">
        <v>26</v>
      </c>
      <c r="C890" s="4" t="n">
        <v>1</v>
      </c>
      <c r="D890" s="5" t="n">
        <f aca="false">(B890/C890)</f>
        <v>26</v>
      </c>
    </row>
    <row r="891" customFormat="false" ht="12.75" hidden="false" customHeight="false" outlineLevel="0" collapsed="false">
      <c r="A891" s="3" t="s">
        <v>892</v>
      </c>
      <c r="B891" s="1" t="n">
        <v>197</v>
      </c>
      <c r="C891" s="4" t="n">
        <v>5</v>
      </c>
      <c r="D891" s="5" t="n">
        <f aca="false">(B891/C891)</f>
        <v>39.4</v>
      </c>
    </row>
    <row r="892" customFormat="false" ht="12.75" hidden="false" customHeight="false" outlineLevel="0" collapsed="false">
      <c r="A892" s="13" t="s">
        <v>893</v>
      </c>
      <c r="B892" s="1" t="n">
        <v>118</v>
      </c>
      <c r="C892" s="4" t="n">
        <v>3</v>
      </c>
      <c r="D892" s="5" t="n">
        <f aca="false">(B892/C892)</f>
        <v>39.3333333333333</v>
      </c>
    </row>
    <row r="893" customFormat="false" ht="12.75" hidden="false" customHeight="false" outlineLevel="0" collapsed="false">
      <c r="A893" s="10" t="s">
        <v>894</v>
      </c>
      <c r="B893" s="8" t="n">
        <v>208</v>
      </c>
      <c r="C893" s="9" t="n">
        <v>5</v>
      </c>
      <c r="D893" s="5" t="n">
        <f aca="false">(B893/C893)</f>
        <v>41.6</v>
      </c>
    </row>
    <row r="894" customFormat="false" ht="12.75" hidden="false" customHeight="false" outlineLevel="0" collapsed="false">
      <c r="A894" s="3" t="s">
        <v>895</v>
      </c>
      <c r="B894" s="15" t="n">
        <v>158</v>
      </c>
      <c r="C894" s="4" t="n">
        <v>3</v>
      </c>
      <c r="D894" s="5" t="n">
        <f aca="false">(B894/C894)</f>
        <v>52.6666666666667</v>
      </c>
    </row>
    <row r="895" customFormat="false" ht="12.75" hidden="false" customHeight="false" outlineLevel="0" collapsed="false">
      <c r="A895" s="7" t="s">
        <v>896</v>
      </c>
      <c r="B895" s="1" t="n">
        <v>42</v>
      </c>
      <c r="C895" s="4" t="n">
        <v>1</v>
      </c>
      <c r="D895" s="5" t="n">
        <f aca="false">(B895/C895)</f>
        <v>42</v>
      </c>
    </row>
    <row r="896" customFormat="false" ht="12.75" hidden="false" customHeight="false" outlineLevel="0" collapsed="false">
      <c r="A896" s="7" t="s">
        <v>897</v>
      </c>
      <c r="B896" s="1" t="n">
        <v>42</v>
      </c>
      <c r="C896" s="4" t="n">
        <v>1</v>
      </c>
      <c r="D896" s="5" t="n">
        <f aca="false">(B896/C896)</f>
        <v>42</v>
      </c>
    </row>
    <row r="897" customFormat="false" ht="12.75" hidden="false" customHeight="false" outlineLevel="0" collapsed="false">
      <c r="A897" s="10" t="s">
        <v>898</v>
      </c>
      <c r="B897" s="1" t="n">
        <v>41</v>
      </c>
      <c r="C897" s="4" t="n">
        <v>1</v>
      </c>
      <c r="D897" s="5" t="n">
        <f aca="false">(B897/C897)</f>
        <v>41</v>
      </c>
    </row>
    <row r="898" customFormat="false" ht="12.75" hidden="false" customHeight="false" outlineLevel="0" collapsed="false">
      <c r="A898" s="3" t="s">
        <v>899</v>
      </c>
      <c r="B898" s="1" t="n">
        <v>30</v>
      </c>
      <c r="C898" s="4" t="n">
        <v>1</v>
      </c>
      <c r="D898" s="5" t="n">
        <f aca="false">(B898/C898)</f>
        <v>30</v>
      </c>
    </row>
    <row r="899" customFormat="false" ht="12.75" hidden="false" customHeight="false" outlineLevel="0" collapsed="false">
      <c r="A899" s="3" t="s">
        <v>900</v>
      </c>
      <c r="B899" s="1" t="n">
        <v>53</v>
      </c>
      <c r="C899" s="4" t="n">
        <v>1</v>
      </c>
      <c r="D899" s="5" t="n">
        <f aca="false">(B899/C899)</f>
        <v>53</v>
      </c>
    </row>
    <row r="900" customFormat="false" ht="12.75" hidden="false" customHeight="false" outlineLevel="0" collapsed="false">
      <c r="A900" s="7" t="s">
        <v>901</v>
      </c>
      <c r="B900" s="1" t="n">
        <v>45</v>
      </c>
      <c r="C900" s="4" t="n">
        <v>1</v>
      </c>
      <c r="D900" s="5" t="n">
        <f aca="false">(B900/C900)</f>
        <v>45</v>
      </c>
    </row>
    <row r="901" customFormat="false" ht="12.75" hidden="false" customHeight="false" outlineLevel="0" collapsed="false">
      <c r="A901" s="7" t="s">
        <v>902</v>
      </c>
      <c r="B901" s="1" t="n">
        <v>45</v>
      </c>
      <c r="C901" s="4" t="n">
        <v>1</v>
      </c>
      <c r="D901" s="5" t="n">
        <f aca="false">(B901/C901)</f>
        <v>45</v>
      </c>
    </row>
    <row r="902" customFormat="false" ht="12.75" hidden="false" customHeight="false" outlineLevel="0" collapsed="false">
      <c r="A902" s="3" t="s">
        <v>903</v>
      </c>
      <c r="B902" s="15" t="n">
        <v>63</v>
      </c>
      <c r="C902" s="4" t="n">
        <v>2</v>
      </c>
      <c r="D902" s="5" t="n">
        <f aca="false">(B902/C902)</f>
        <v>31.5</v>
      </c>
    </row>
    <row r="903" customFormat="false" ht="12.75" hidden="false" customHeight="false" outlineLevel="0" collapsed="false">
      <c r="A903" s="26" t="s">
        <v>904</v>
      </c>
      <c r="B903" s="8" t="n">
        <v>26</v>
      </c>
      <c r="C903" s="9" t="n">
        <v>1</v>
      </c>
      <c r="D903" s="5" t="n">
        <f aca="false">(B903/C903)</f>
        <v>26</v>
      </c>
    </row>
    <row r="904" customFormat="false" ht="12.75" hidden="false" customHeight="false" outlineLevel="0" collapsed="false">
      <c r="A904" s="7" t="s">
        <v>905</v>
      </c>
      <c r="B904" s="1" t="n">
        <v>264</v>
      </c>
      <c r="C904" s="4" t="n">
        <v>4</v>
      </c>
      <c r="D904" s="5" t="n">
        <f aca="false">(B904/C904)</f>
        <v>66</v>
      </c>
    </row>
    <row r="905" customFormat="false" ht="12.75" hidden="false" customHeight="false" outlineLevel="0" collapsed="false">
      <c r="A905" s="3" t="s">
        <v>906</v>
      </c>
      <c r="B905" s="1" t="n">
        <v>30</v>
      </c>
      <c r="C905" s="4" t="n">
        <v>1</v>
      </c>
      <c r="D905" s="5" t="n">
        <f aca="false">(B905/C905)</f>
        <v>30</v>
      </c>
    </row>
    <row r="906" customFormat="false" ht="12.75" hidden="false" customHeight="false" outlineLevel="0" collapsed="false">
      <c r="A906" s="7" t="s">
        <v>907</v>
      </c>
      <c r="B906" s="29" t="n">
        <v>66</v>
      </c>
      <c r="C906" s="4" t="n">
        <v>1</v>
      </c>
      <c r="D906" s="5" t="n">
        <f aca="false">(B906/C906)</f>
        <v>66</v>
      </c>
    </row>
    <row r="907" customFormat="false" ht="12.75" hidden="false" customHeight="false" outlineLevel="0" collapsed="false">
      <c r="A907" s="3" t="s">
        <v>908</v>
      </c>
      <c r="B907" s="1" t="n">
        <v>253</v>
      </c>
      <c r="C907" s="4" t="n">
        <v>3</v>
      </c>
      <c r="D907" s="5" t="n">
        <f aca="false">(B907/C907)</f>
        <v>84.3333333333333</v>
      </c>
    </row>
    <row r="908" customFormat="false" ht="12.75" hidden="false" customHeight="false" outlineLevel="0" collapsed="false">
      <c r="A908" s="17" t="s">
        <v>909</v>
      </c>
      <c r="B908" s="1" t="n">
        <v>330</v>
      </c>
      <c r="C908" s="4" t="n">
        <v>5</v>
      </c>
      <c r="D908" s="5" t="n">
        <f aca="false">(B908/C908)</f>
        <v>66</v>
      </c>
    </row>
    <row r="909" customFormat="false" ht="12.75" hidden="false" customHeight="false" outlineLevel="0" collapsed="false">
      <c r="A909" s="10" t="s">
        <v>910</v>
      </c>
      <c r="B909" s="1" t="n">
        <v>30</v>
      </c>
      <c r="C909" s="4" t="n">
        <v>1</v>
      </c>
      <c r="D909" s="5" t="n">
        <f aca="false">(B909/C909)</f>
        <v>30</v>
      </c>
    </row>
    <row r="910" customFormat="false" ht="12.75" hidden="false" customHeight="false" outlineLevel="0" collapsed="false">
      <c r="A910" s="3" t="s">
        <v>911</v>
      </c>
      <c r="B910" s="1" t="n">
        <v>50</v>
      </c>
      <c r="C910" s="4" t="n">
        <v>1</v>
      </c>
      <c r="D910" s="5" t="n">
        <f aca="false">(B910/C910)</f>
        <v>50</v>
      </c>
    </row>
    <row r="911" customFormat="false" ht="12.75" hidden="false" customHeight="false" outlineLevel="0" collapsed="false">
      <c r="A911" s="3" t="s">
        <v>912</v>
      </c>
      <c r="B911" s="1" t="n">
        <v>80</v>
      </c>
      <c r="C911" s="4" t="n">
        <v>1</v>
      </c>
      <c r="D911" s="5" t="n">
        <f aca="false">(B911/C911)</f>
        <v>80</v>
      </c>
    </row>
    <row r="912" customFormat="false" ht="12.75" hidden="false" customHeight="false" outlineLevel="0" collapsed="false">
      <c r="A912" s="3" t="s">
        <v>913</v>
      </c>
      <c r="B912" s="1" t="n">
        <v>43</v>
      </c>
      <c r="C912" s="4" t="n">
        <v>1</v>
      </c>
      <c r="D912" s="5" t="n">
        <f aca="false">(B912/C912)</f>
        <v>43</v>
      </c>
    </row>
    <row r="913" customFormat="false" ht="12.75" hidden="false" customHeight="false" outlineLevel="0" collapsed="false">
      <c r="A913" s="10" t="s">
        <v>914</v>
      </c>
      <c r="B913" s="8" t="n">
        <v>34</v>
      </c>
      <c r="C913" s="9" t="n">
        <v>1</v>
      </c>
      <c r="D913" s="5" t="n">
        <f aca="false">(B913/C913)</f>
        <v>34</v>
      </c>
    </row>
    <row r="914" customFormat="false" ht="12.75" hidden="false" customHeight="false" outlineLevel="0" collapsed="false">
      <c r="A914" s="3" t="s">
        <v>915</v>
      </c>
      <c r="B914" s="1" t="n">
        <v>204</v>
      </c>
      <c r="C914" s="4" t="n">
        <v>4</v>
      </c>
      <c r="D914" s="5" t="n">
        <f aca="false">(B914/C914)</f>
        <v>51</v>
      </c>
    </row>
    <row r="915" customFormat="false" ht="12.75" hidden="false" customHeight="false" outlineLevel="0" collapsed="false">
      <c r="A915" s="31" t="s">
        <v>916</v>
      </c>
      <c r="B915" s="1" t="n">
        <v>60</v>
      </c>
      <c r="C915" s="4" t="n">
        <v>2</v>
      </c>
      <c r="D915" s="5" t="n">
        <f aca="false">(B915/C915)</f>
        <v>30</v>
      </c>
    </row>
    <row r="916" customFormat="false" ht="12.75" hidden="false" customHeight="false" outlineLevel="0" collapsed="false">
      <c r="A916" s="3" t="s">
        <v>917</v>
      </c>
      <c r="B916" s="1" t="n">
        <v>30</v>
      </c>
      <c r="C916" s="4" t="n">
        <v>1</v>
      </c>
      <c r="D916" s="5" t="n">
        <f aca="false">(B916/C916)</f>
        <v>30</v>
      </c>
    </row>
    <row r="917" customFormat="false" ht="12.75" hidden="false" customHeight="false" outlineLevel="0" collapsed="false">
      <c r="A917" s="30" t="s">
        <v>918</v>
      </c>
      <c r="B917" s="8" t="n">
        <v>67</v>
      </c>
      <c r="C917" s="9" t="n">
        <v>2</v>
      </c>
      <c r="D917" s="5" t="n">
        <f aca="false">(B917/C917)</f>
        <v>33.5</v>
      </c>
    </row>
    <row r="918" customFormat="false" ht="12.75" hidden="false" customHeight="false" outlineLevel="0" collapsed="false">
      <c r="A918" s="3" t="s">
        <v>919</v>
      </c>
      <c r="B918" s="1" t="n">
        <v>39</v>
      </c>
      <c r="C918" s="4" t="n">
        <v>1</v>
      </c>
      <c r="D918" s="5" t="n">
        <f aca="false">(B918/C918)</f>
        <v>39</v>
      </c>
    </row>
    <row r="919" customFormat="false" ht="12.75" hidden="false" customHeight="false" outlineLevel="0" collapsed="false">
      <c r="A919" s="3" t="s">
        <v>920</v>
      </c>
      <c r="B919" s="8" t="n">
        <v>50</v>
      </c>
      <c r="C919" s="9" t="n">
        <v>1</v>
      </c>
      <c r="D919" s="5" t="n">
        <f aca="false">(B919/C919)</f>
        <v>50</v>
      </c>
    </row>
    <row r="920" customFormat="false" ht="12.75" hidden="false" customHeight="false" outlineLevel="0" collapsed="false">
      <c r="A920" s="6" t="s">
        <v>921</v>
      </c>
      <c r="B920" s="8" t="n">
        <v>30</v>
      </c>
      <c r="C920" s="9" t="n">
        <v>1</v>
      </c>
      <c r="D920" s="5" t="n">
        <f aca="false">(B920/C920)</f>
        <v>30</v>
      </c>
    </row>
    <row r="921" customFormat="false" ht="12.75" hidden="false" customHeight="false" outlineLevel="0" collapsed="false">
      <c r="A921" s="14" t="s">
        <v>922</v>
      </c>
      <c r="B921" s="8" t="n">
        <v>30</v>
      </c>
      <c r="C921" s="9" t="n">
        <v>1</v>
      </c>
      <c r="D921" s="5" t="n">
        <f aca="false">(B921/C921)</f>
        <v>30</v>
      </c>
    </row>
    <row r="922" customFormat="false" ht="12.75" hidden="false" customHeight="false" outlineLevel="0" collapsed="false">
      <c r="A922" s="10" t="s">
        <v>923</v>
      </c>
      <c r="B922" s="8" t="n">
        <v>79</v>
      </c>
      <c r="C922" s="4" t="n">
        <v>1</v>
      </c>
      <c r="D922" s="5" t="n">
        <f aca="false">(B922/C922)</f>
        <v>79</v>
      </c>
    </row>
    <row r="923" customFormat="false" ht="12.75" hidden="false" customHeight="false" outlineLevel="0" collapsed="false">
      <c r="A923" s="10" t="s">
        <v>924</v>
      </c>
      <c r="B923" s="8" t="n">
        <v>40</v>
      </c>
      <c r="C923" s="9" t="n">
        <v>1</v>
      </c>
      <c r="D923" s="5" t="n">
        <f aca="false">(B923/C923)</f>
        <v>40</v>
      </c>
    </row>
    <row r="924" customFormat="false" ht="12.75" hidden="false" customHeight="false" outlineLevel="0" collapsed="false">
      <c r="A924" s="7" t="s">
        <v>925</v>
      </c>
      <c r="B924" s="1" t="n">
        <v>60</v>
      </c>
      <c r="C924" s="4" t="n">
        <v>1</v>
      </c>
      <c r="D924" s="5" t="n">
        <f aca="false">(B924/C924)</f>
        <v>60</v>
      </c>
    </row>
    <row r="925" customFormat="false" ht="12.75" hidden="false" customHeight="false" outlineLevel="0" collapsed="false">
      <c r="A925" s="7" t="s">
        <v>926</v>
      </c>
      <c r="B925" s="1" t="n">
        <v>36</v>
      </c>
      <c r="C925" s="4" t="n">
        <v>1</v>
      </c>
      <c r="D925" s="5" t="n">
        <f aca="false">(B925/C925)</f>
        <v>36</v>
      </c>
    </row>
    <row r="926" customFormat="false" ht="12.75" hidden="false" customHeight="false" outlineLevel="0" collapsed="false">
      <c r="A926" s="17" t="s">
        <v>927</v>
      </c>
      <c r="B926" s="1" t="n">
        <v>18</v>
      </c>
      <c r="C926" s="4" t="n">
        <v>1</v>
      </c>
      <c r="D926" s="5" t="n">
        <f aca="false">(B926/C926)</f>
        <v>18</v>
      </c>
    </row>
    <row r="927" customFormat="false" ht="12.75" hidden="false" customHeight="false" outlineLevel="0" collapsed="false">
      <c r="A927" s="22" t="s">
        <v>928</v>
      </c>
      <c r="B927" s="1" t="n">
        <v>400</v>
      </c>
      <c r="C927" s="4" t="n">
        <v>4</v>
      </c>
      <c r="D927" s="5" t="n">
        <f aca="false">(B927/C927)</f>
        <v>100</v>
      </c>
    </row>
    <row r="928" customFormat="false" ht="12.75" hidden="false" customHeight="false" outlineLevel="0" collapsed="false">
      <c r="A928" s="3" t="s">
        <v>929</v>
      </c>
      <c r="B928" s="1" t="n">
        <v>26</v>
      </c>
      <c r="C928" s="4" t="n">
        <v>1</v>
      </c>
      <c r="D928" s="5" t="n">
        <f aca="false">(B928/C928)</f>
        <v>26</v>
      </c>
    </row>
    <row r="929" customFormat="false" ht="12.75" hidden="false" customHeight="false" outlineLevel="0" collapsed="false">
      <c r="A929" s="13" t="s">
        <v>930</v>
      </c>
      <c r="B929" s="8" t="n">
        <v>598</v>
      </c>
      <c r="C929" s="9" t="n">
        <v>6</v>
      </c>
      <c r="D929" s="5" t="n">
        <f aca="false">(B929/C929)</f>
        <v>99.6666666666667</v>
      </c>
    </row>
    <row r="930" customFormat="false" ht="12.75" hidden="false" customHeight="false" outlineLevel="0" collapsed="false">
      <c r="A930" s="10" t="s">
        <v>931</v>
      </c>
      <c r="B930" s="8" t="n">
        <v>90</v>
      </c>
      <c r="C930" s="9" t="n">
        <v>1</v>
      </c>
      <c r="D930" s="5" t="n">
        <f aca="false">(B930/C930)</f>
        <v>90</v>
      </c>
    </row>
    <row r="931" customFormat="false" ht="12.75" hidden="false" customHeight="false" outlineLevel="0" collapsed="false">
      <c r="A931" s="3" t="s">
        <v>932</v>
      </c>
      <c r="B931" s="1" t="n">
        <v>120</v>
      </c>
      <c r="C931" s="4" t="n">
        <v>1</v>
      </c>
      <c r="D931" s="5" t="n">
        <f aca="false">(B931/C931)</f>
        <v>120</v>
      </c>
    </row>
    <row r="932" customFormat="false" ht="12.75" hidden="false" customHeight="false" outlineLevel="0" collapsed="false">
      <c r="A932" s="10" t="s">
        <v>933</v>
      </c>
      <c r="B932" s="1" t="n">
        <v>30</v>
      </c>
      <c r="C932" s="4" t="n">
        <v>1</v>
      </c>
      <c r="D932" s="5" t="n">
        <f aca="false">(B932/C932)</f>
        <v>30</v>
      </c>
    </row>
    <row r="933" customFormat="false" ht="12.75" hidden="false" customHeight="false" outlineLevel="0" collapsed="false">
      <c r="A933" s="6" t="s">
        <v>934</v>
      </c>
      <c r="B933" s="8" t="n">
        <v>105</v>
      </c>
      <c r="C933" s="9" t="n">
        <v>3</v>
      </c>
      <c r="D933" s="5" t="n">
        <f aca="false">(B933/C933)</f>
        <v>35</v>
      </c>
    </row>
    <row r="934" customFormat="false" ht="12.75" hidden="false" customHeight="false" outlineLevel="0" collapsed="false">
      <c r="A934" s="3" t="s">
        <v>935</v>
      </c>
      <c r="B934" s="1" t="n">
        <v>30</v>
      </c>
      <c r="C934" s="4" t="n">
        <v>1</v>
      </c>
      <c r="D934" s="5" t="n">
        <f aca="false">(B934/C934)</f>
        <v>30</v>
      </c>
    </row>
    <row r="935" customFormat="false" ht="12.75" hidden="false" customHeight="false" outlineLevel="0" collapsed="false">
      <c r="A935" s="7" t="s">
        <v>936</v>
      </c>
      <c r="B935" s="1" t="n">
        <v>120</v>
      </c>
      <c r="C935" s="4" t="n">
        <v>2</v>
      </c>
      <c r="D935" s="5" t="n">
        <f aca="false">(B935/C935)</f>
        <v>60</v>
      </c>
    </row>
    <row r="936" customFormat="false" ht="12.75" hidden="false" customHeight="false" outlineLevel="0" collapsed="false">
      <c r="A936" s="11" t="s">
        <v>937</v>
      </c>
      <c r="B936" s="1" t="n">
        <v>60</v>
      </c>
      <c r="C936" s="4" t="n">
        <v>1</v>
      </c>
      <c r="D936" s="5" t="n">
        <f aca="false">(B936/C936)</f>
        <v>60</v>
      </c>
    </row>
    <row r="937" customFormat="false" ht="12.75" hidden="false" customHeight="false" outlineLevel="0" collapsed="false">
      <c r="A937" s="7" t="s">
        <v>938</v>
      </c>
      <c r="B937" s="8" t="n">
        <v>121</v>
      </c>
      <c r="C937" s="9" t="n">
        <v>4</v>
      </c>
      <c r="D937" s="5" t="n">
        <f aca="false">(B937/C937)</f>
        <v>30.25</v>
      </c>
    </row>
    <row r="938" customFormat="false" ht="12.75" hidden="false" customHeight="false" outlineLevel="0" collapsed="false">
      <c r="A938" s="6" t="s">
        <v>939</v>
      </c>
      <c r="B938" s="8" t="n">
        <v>60</v>
      </c>
      <c r="C938" s="9" t="n">
        <v>1</v>
      </c>
      <c r="D938" s="5" t="n">
        <f aca="false">(B938/C938)</f>
        <v>60</v>
      </c>
    </row>
    <row r="939" customFormat="false" ht="12.75" hidden="false" customHeight="false" outlineLevel="0" collapsed="false">
      <c r="A939" s="13" t="s">
        <v>940</v>
      </c>
      <c r="B939" s="8" t="n">
        <v>201</v>
      </c>
      <c r="C939" s="9" t="n">
        <v>3</v>
      </c>
      <c r="D939" s="5" t="n">
        <f aca="false">(B939/C939)</f>
        <v>67</v>
      </c>
    </row>
    <row r="940" customFormat="false" ht="12.75" hidden="false" customHeight="false" outlineLevel="0" collapsed="false">
      <c r="A940" s="3" t="s">
        <v>941</v>
      </c>
      <c r="B940" s="1" t="n">
        <v>143</v>
      </c>
      <c r="C940" s="4" t="n">
        <v>3</v>
      </c>
      <c r="D940" s="5" t="n">
        <f aca="false">(B940/C940)</f>
        <v>47.6666666666667</v>
      </c>
    </row>
    <row r="941" customFormat="false" ht="12.75" hidden="false" customHeight="false" outlineLevel="0" collapsed="false">
      <c r="A941" s="10" t="s">
        <v>942</v>
      </c>
      <c r="B941" s="1" t="n">
        <v>41</v>
      </c>
      <c r="C941" s="4" t="n">
        <v>1</v>
      </c>
      <c r="D941" s="5" t="n">
        <f aca="false">(B941/C941)</f>
        <v>41</v>
      </c>
    </row>
    <row r="942" customFormat="false" ht="12.75" hidden="false" customHeight="false" outlineLevel="0" collapsed="false">
      <c r="A942" s="10" t="s">
        <v>943</v>
      </c>
      <c r="B942" s="8" t="n">
        <v>30</v>
      </c>
      <c r="C942" s="9" t="n">
        <v>1</v>
      </c>
      <c r="D942" s="5" t="n">
        <f aca="false">(B942/C942)</f>
        <v>30</v>
      </c>
    </row>
    <row r="943" customFormat="false" ht="12.75" hidden="false" customHeight="false" outlineLevel="0" collapsed="false">
      <c r="A943" s="12" t="s">
        <v>944</v>
      </c>
      <c r="B943" s="8" t="n">
        <v>204</v>
      </c>
      <c r="C943" s="9" t="n">
        <v>4</v>
      </c>
      <c r="D943" s="5" t="n">
        <f aca="false">(B943/C943)</f>
        <v>51</v>
      </c>
    </row>
    <row r="944" customFormat="false" ht="12.75" hidden="false" customHeight="false" outlineLevel="0" collapsed="false">
      <c r="A944" s="10" t="s">
        <v>945</v>
      </c>
      <c r="B944" s="1" t="n">
        <v>34</v>
      </c>
      <c r="C944" s="4" t="n">
        <v>1</v>
      </c>
      <c r="D944" s="5" t="n">
        <f aca="false">(B944/C944)</f>
        <v>34</v>
      </c>
    </row>
    <row r="945" customFormat="false" ht="12.75" hidden="false" customHeight="false" outlineLevel="0" collapsed="false">
      <c r="A945" s="7" t="s">
        <v>946</v>
      </c>
      <c r="B945" s="1" t="n">
        <v>39</v>
      </c>
      <c r="C945" s="4" t="n">
        <v>1</v>
      </c>
      <c r="D945" s="5" t="n">
        <f aca="false">(B945/C945)</f>
        <v>39</v>
      </c>
    </row>
    <row r="946" customFormat="false" ht="12.75" hidden="false" customHeight="false" outlineLevel="0" collapsed="false">
      <c r="A946" s="3" t="s">
        <v>947</v>
      </c>
      <c r="B946" s="1" t="n">
        <v>318</v>
      </c>
      <c r="C946" s="4" t="n">
        <v>6</v>
      </c>
      <c r="D946" s="5" t="n">
        <f aca="false">(B946/C946)</f>
        <v>53</v>
      </c>
    </row>
    <row r="947" customFormat="false" ht="12.75" hidden="false" customHeight="false" outlineLevel="0" collapsed="false">
      <c r="A947" s="17" t="s">
        <v>948</v>
      </c>
      <c r="B947" s="1" t="n">
        <v>597</v>
      </c>
      <c r="C947" s="4" t="n">
        <v>9</v>
      </c>
      <c r="D947" s="5" t="n">
        <f aca="false">(B947/C947)</f>
        <v>66.3333333333333</v>
      </c>
    </row>
    <row r="948" customFormat="false" ht="12.75" hidden="false" customHeight="false" outlineLevel="0" collapsed="false">
      <c r="A948" s="3" t="s">
        <v>949</v>
      </c>
      <c r="B948" s="1" t="n">
        <v>60</v>
      </c>
      <c r="C948" s="4" t="n">
        <v>1</v>
      </c>
      <c r="D948" s="5" t="n">
        <f aca="false">(B948/C948)</f>
        <v>60</v>
      </c>
    </row>
    <row r="949" customFormat="false" ht="12.75" hidden="false" customHeight="false" outlineLevel="0" collapsed="false">
      <c r="A949" s="3" t="s">
        <v>950</v>
      </c>
      <c r="B949" s="1" t="n">
        <v>55</v>
      </c>
      <c r="C949" s="4" t="n">
        <v>2</v>
      </c>
      <c r="D949" s="5" t="n">
        <f aca="false">(B949/C949)</f>
        <v>27.5</v>
      </c>
    </row>
    <row r="950" customFormat="false" ht="12.75" hidden="false" customHeight="false" outlineLevel="0" collapsed="false">
      <c r="A950" s="31" t="s">
        <v>951</v>
      </c>
      <c r="B950" s="1" t="n">
        <v>25</v>
      </c>
      <c r="C950" s="4" t="n">
        <v>1</v>
      </c>
      <c r="D950" s="5" t="n">
        <f aca="false">(B950/C950)</f>
        <v>25</v>
      </c>
    </row>
    <row r="951" customFormat="false" ht="12.75" hidden="false" customHeight="false" outlineLevel="0" collapsed="false">
      <c r="A951" s="3" t="s">
        <v>952</v>
      </c>
      <c r="B951" s="1" t="n">
        <v>43</v>
      </c>
      <c r="C951" s="4" t="n">
        <v>1</v>
      </c>
      <c r="D951" s="5" t="n">
        <f aca="false">(B951/C951)</f>
        <v>43</v>
      </c>
    </row>
    <row r="952" customFormat="false" ht="12.75" hidden="false" customHeight="false" outlineLevel="0" collapsed="false">
      <c r="A952" s="10" t="s">
        <v>953</v>
      </c>
      <c r="B952" s="8" t="n">
        <v>120</v>
      </c>
      <c r="C952" s="4" t="n">
        <v>1</v>
      </c>
      <c r="D952" s="5" t="n">
        <f aca="false">(B952/C952)</f>
        <v>120</v>
      </c>
    </row>
    <row r="953" customFormat="false" ht="12.75" hidden="false" customHeight="false" outlineLevel="0" collapsed="false">
      <c r="A953" s="3" t="s">
        <v>954</v>
      </c>
      <c r="B953" s="1" t="n">
        <v>30</v>
      </c>
      <c r="C953" s="4" t="n">
        <v>1</v>
      </c>
      <c r="D953" s="5" t="n">
        <f aca="false">(B953/C953)</f>
        <v>30</v>
      </c>
    </row>
    <row r="954" customFormat="false" ht="12.75" hidden="false" customHeight="false" outlineLevel="0" collapsed="false">
      <c r="A954" s="14" t="s">
        <v>955</v>
      </c>
      <c r="B954" s="8" t="n">
        <v>45</v>
      </c>
      <c r="C954" s="9" t="n">
        <v>1</v>
      </c>
      <c r="D954" s="5" t="n">
        <f aca="false">(B954/C954)</f>
        <v>45</v>
      </c>
    </row>
    <row r="955" customFormat="false" ht="12.75" hidden="false" customHeight="false" outlineLevel="0" collapsed="false">
      <c r="A955" s="35" t="s">
        <v>956</v>
      </c>
      <c r="B955" s="1" t="n">
        <v>102</v>
      </c>
      <c r="C955" s="4" t="n">
        <v>1</v>
      </c>
      <c r="D955" s="5" t="n">
        <f aca="false">(B955/C955)</f>
        <v>102</v>
      </c>
    </row>
    <row r="956" customFormat="false" ht="12.75" hidden="false" customHeight="false" outlineLevel="0" collapsed="false">
      <c r="A956" s="3" t="s">
        <v>957</v>
      </c>
      <c r="B956" s="1" t="n">
        <v>28</v>
      </c>
      <c r="C956" s="4" t="n">
        <v>1</v>
      </c>
      <c r="D956" s="5" t="n">
        <f aca="false">(B956/C956)</f>
        <v>28</v>
      </c>
    </row>
    <row r="957" customFormat="false" ht="12.75" hidden="false" customHeight="false" outlineLevel="0" collapsed="false">
      <c r="A957" s="7" t="s">
        <v>958</v>
      </c>
      <c r="B957" s="1" t="n">
        <v>25</v>
      </c>
      <c r="C957" s="4" t="n">
        <v>1</v>
      </c>
      <c r="D957" s="5" t="n">
        <f aca="false">(B957/C957)</f>
        <v>25</v>
      </c>
    </row>
    <row r="958" customFormat="false" ht="12.75" hidden="false" customHeight="false" outlineLevel="0" collapsed="false">
      <c r="A958" s="7" t="s">
        <v>959</v>
      </c>
      <c r="B958" s="1" t="n">
        <v>25</v>
      </c>
      <c r="C958" s="4" t="n">
        <v>1</v>
      </c>
      <c r="D958" s="5" t="n">
        <f aca="false">(B958/C958)</f>
        <v>25</v>
      </c>
    </row>
    <row r="959" customFormat="false" ht="12.75" hidden="false" customHeight="false" outlineLevel="0" collapsed="false">
      <c r="A959" s="7" t="s">
        <v>960</v>
      </c>
      <c r="B959" s="8" t="n">
        <v>141</v>
      </c>
      <c r="C959" s="9" t="n">
        <v>4</v>
      </c>
      <c r="D959" s="5" t="n">
        <f aca="false">(B959/C959)</f>
        <v>35.25</v>
      </c>
    </row>
    <row r="960" customFormat="false" ht="12.75" hidden="false" customHeight="false" outlineLevel="0" collapsed="false">
      <c r="A960" s="10" t="s">
        <v>961</v>
      </c>
      <c r="B960" s="8" t="n">
        <v>141</v>
      </c>
      <c r="C960" s="9" t="n">
        <v>4</v>
      </c>
      <c r="D960" s="5" t="n">
        <f aca="false">(B960/C960)</f>
        <v>35.25</v>
      </c>
    </row>
    <row r="961" customFormat="false" ht="12.75" hidden="false" customHeight="false" outlineLevel="0" collapsed="false">
      <c r="A961" s="11" t="s">
        <v>962</v>
      </c>
      <c r="B961" s="8" t="n">
        <v>25</v>
      </c>
      <c r="C961" s="9" t="n">
        <v>1</v>
      </c>
      <c r="D961" s="5" t="n">
        <f aca="false">(B961/C961)</f>
        <v>25</v>
      </c>
    </row>
    <row r="962" customFormat="false" ht="12.75" hidden="false" customHeight="false" outlineLevel="0" collapsed="false">
      <c r="A962" s="6" t="s">
        <v>963</v>
      </c>
      <c r="B962" s="1" t="n">
        <v>102</v>
      </c>
      <c r="C962" s="4" t="n">
        <v>3</v>
      </c>
      <c r="D962" s="5" t="n">
        <f aca="false">(B962/C962)</f>
        <v>34</v>
      </c>
    </row>
    <row r="963" customFormat="false" ht="12.75" hidden="false" customHeight="false" outlineLevel="0" collapsed="false">
      <c r="A963" s="19" t="s">
        <v>964</v>
      </c>
      <c r="B963" s="8" t="n">
        <v>781</v>
      </c>
      <c r="C963" s="9" t="n">
        <v>9</v>
      </c>
      <c r="D963" s="5" t="n">
        <f aca="false">(B963/C963)</f>
        <v>86.7777777777778</v>
      </c>
    </row>
    <row r="964" customFormat="false" ht="12.75" hidden="false" customHeight="false" outlineLevel="0" collapsed="false">
      <c r="A964" s="3" t="s">
        <v>965</v>
      </c>
      <c r="B964" s="1" t="n">
        <v>749</v>
      </c>
      <c r="C964" s="4" t="n">
        <v>8</v>
      </c>
      <c r="D964" s="5" t="n">
        <f aca="false">(B964/C964)</f>
        <v>93.625</v>
      </c>
    </row>
    <row r="965" customFormat="false" ht="12.75" hidden="false" customHeight="false" outlineLevel="0" collapsed="false">
      <c r="A965" s="3" t="s">
        <v>966</v>
      </c>
      <c r="B965" s="8" t="n">
        <v>32</v>
      </c>
      <c r="C965" s="9" t="n">
        <v>1</v>
      </c>
      <c r="D965" s="5" t="n">
        <f aca="false">(B965/C965)</f>
        <v>32</v>
      </c>
    </row>
    <row r="966" customFormat="false" ht="12.75" hidden="false" customHeight="false" outlineLevel="0" collapsed="false">
      <c r="A966" s="3" t="s">
        <v>967</v>
      </c>
      <c r="B966" s="1" t="n">
        <v>149</v>
      </c>
      <c r="C966" s="4" t="n">
        <v>3</v>
      </c>
      <c r="D966" s="5" t="n">
        <f aca="false">(B966/C966)</f>
        <v>49.6666666666667</v>
      </c>
    </row>
    <row r="967" customFormat="false" ht="12.75" hidden="false" customHeight="false" outlineLevel="0" collapsed="false">
      <c r="A967" s="3" t="s">
        <v>968</v>
      </c>
      <c r="B967" s="1" t="n">
        <v>43</v>
      </c>
      <c r="C967" s="4" t="n">
        <v>1</v>
      </c>
      <c r="D967" s="5" t="n">
        <f aca="false">(B967/C967)</f>
        <v>43</v>
      </c>
    </row>
    <row r="968" customFormat="false" ht="12.75" hidden="false" customHeight="false" outlineLevel="0" collapsed="false">
      <c r="A968" s="10" t="s">
        <v>969</v>
      </c>
      <c r="B968" s="8" t="n">
        <v>109</v>
      </c>
      <c r="C968" s="4" t="n">
        <v>1</v>
      </c>
      <c r="D968" s="5" t="n">
        <f aca="false">(B968/C968)</f>
        <v>109</v>
      </c>
    </row>
    <row r="969" customFormat="false" ht="12.75" hidden="false" customHeight="false" outlineLevel="0" collapsed="false">
      <c r="A969" s="3" t="s">
        <v>970</v>
      </c>
      <c r="B969" s="1" t="n">
        <v>53</v>
      </c>
      <c r="C969" s="4" t="n">
        <v>1</v>
      </c>
      <c r="D969" s="5" t="n">
        <f aca="false">(B969/C969)</f>
        <v>53</v>
      </c>
    </row>
    <row r="970" customFormat="false" ht="12.75" hidden="false" customHeight="false" outlineLevel="0" collapsed="false">
      <c r="A970" s="13" t="s">
        <v>971</v>
      </c>
      <c r="B970" s="1" t="n">
        <v>50</v>
      </c>
      <c r="C970" s="4" t="n">
        <v>1</v>
      </c>
      <c r="D970" s="5" t="n">
        <f aca="false">(B970/C970)</f>
        <v>50</v>
      </c>
    </row>
    <row r="971" customFormat="false" ht="12.75" hidden="false" customHeight="false" outlineLevel="0" collapsed="false">
      <c r="A971" s="13" t="s">
        <v>972</v>
      </c>
      <c r="B971" s="1" t="n">
        <v>79</v>
      </c>
      <c r="C971" s="4" t="n">
        <v>2</v>
      </c>
      <c r="D971" s="5" t="n">
        <f aca="false">(B971/C971)</f>
        <v>39.5</v>
      </c>
    </row>
    <row r="972" customFormat="false" ht="12.75" hidden="false" customHeight="false" outlineLevel="0" collapsed="false">
      <c r="A972" s="10" t="s">
        <v>973</v>
      </c>
      <c r="B972" s="8" t="n">
        <v>79</v>
      </c>
      <c r="C972" s="9" t="n">
        <v>2</v>
      </c>
      <c r="D972" s="5" t="n">
        <f aca="false">(B972/C972)</f>
        <v>39.5</v>
      </c>
    </row>
    <row r="973" customFormat="false" ht="12.75" hidden="false" customHeight="false" outlineLevel="0" collapsed="false">
      <c r="A973" s="7" t="s">
        <v>974</v>
      </c>
      <c r="B973" s="1" t="n">
        <v>84</v>
      </c>
      <c r="C973" s="4" t="n">
        <v>1</v>
      </c>
      <c r="D973" s="5" t="n">
        <f aca="false">(B973/C973)</f>
        <v>84</v>
      </c>
    </row>
    <row r="974" customFormat="false" ht="12.75" hidden="false" customHeight="false" outlineLevel="0" collapsed="false">
      <c r="A974" s="13" t="s">
        <v>975</v>
      </c>
      <c r="B974" s="1" t="n">
        <v>84</v>
      </c>
      <c r="C974" s="4" t="n">
        <v>1</v>
      </c>
      <c r="D974" s="5" t="n">
        <f aca="false">(B974/C974)</f>
        <v>84</v>
      </c>
    </row>
    <row r="975" customFormat="false" ht="12.75" hidden="false" customHeight="false" outlineLevel="0" collapsed="false">
      <c r="A975" s="21" t="s">
        <v>976</v>
      </c>
      <c r="B975" s="8" t="n">
        <v>111</v>
      </c>
      <c r="C975" s="9" t="n">
        <v>2</v>
      </c>
      <c r="D975" s="5" t="n">
        <f aca="false">(B975/C975)</f>
        <v>55.5</v>
      </c>
    </row>
    <row r="976" customFormat="false" ht="12.75" hidden="false" customHeight="false" outlineLevel="0" collapsed="false">
      <c r="A976" s="12" t="s">
        <v>977</v>
      </c>
      <c r="B976" s="8" t="n">
        <v>25</v>
      </c>
      <c r="C976" s="9" t="n">
        <v>1</v>
      </c>
      <c r="D976" s="5" t="n">
        <f aca="false">(B976/C976)</f>
        <v>25</v>
      </c>
    </row>
    <row r="977" customFormat="false" ht="12.75" hidden="false" customHeight="false" outlineLevel="0" collapsed="false">
      <c r="A977" s="12" t="s">
        <v>978</v>
      </c>
      <c r="B977" s="8" t="n">
        <v>74</v>
      </c>
      <c r="C977" s="9" t="n">
        <v>2</v>
      </c>
      <c r="D977" s="5" t="n">
        <f aca="false">(B977/C977)</f>
        <v>37</v>
      </c>
    </row>
    <row r="978" customFormat="false" ht="12.75" hidden="false" customHeight="false" outlineLevel="0" collapsed="false">
      <c r="A978" s="3" t="s">
        <v>979</v>
      </c>
      <c r="B978" s="1" t="n">
        <v>242</v>
      </c>
      <c r="C978" s="4" t="n">
        <v>4</v>
      </c>
      <c r="D978" s="5" t="n">
        <f aca="false">(B978/C978)</f>
        <v>60.5</v>
      </c>
    </row>
    <row r="979" customFormat="false" ht="12.75" hidden="false" customHeight="false" outlineLevel="0" collapsed="false">
      <c r="A979" s="3" t="s">
        <v>980</v>
      </c>
      <c r="B979" s="29" t="n">
        <v>251</v>
      </c>
      <c r="C979" s="4" t="n">
        <v>5</v>
      </c>
      <c r="D979" s="5" t="n">
        <f aca="false">(B979/C979)</f>
        <v>50.2</v>
      </c>
    </row>
    <row r="980" customFormat="false" ht="12.75" hidden="false" customHeight="false" outlineLevel="0" collapsed="false">
      <c r="A980" s="6" t="s">
        <v>981</v>
      </c>
      <c r="B980" s="8" t="n">
        <v>82</v>
      </c>
      <c r="C980" s="9" t="n">
        <v>1</v>
      </c>
      <c r="D980" s="5" t="n">
        <f aca="false">(B980/C980)</f>
        <v>82</v>
      </c>
    </row>
    <row r="981" customFormat="false" ht="12.75" hidden="false" customHeight="false" outlineLevel="0" collapsed="false">
      <c r="A981" s="10" t="s">
        <v>982</v>
      </c>
      <c r="B981" s="1" t="n">
        <v>45</v>
      </c>
      <c r="C981" s="4" t="n">
        <v>1</v>
      </c>
      <c r="D981" s="5" t="n">
        <f aca="false">(B981/C981)</f>
        <v>45</v>
      </c>
    </row>
    <row r="982" customFormat="false" ht="12.75" hidden="false" customHeight="false" outlineLevel="0" collapsed="false">
      <c r="A982" s="10" t="s">
        <v>983</v>
      </c>
      <c r="B982" s="1" t="n">
        <v>45</v>
      </c>
      <c r="C982" s="4" t="n">
        <v>1</v>
      </c>
      <c r="D982" s="5" t="n">
        <f aca="false">(B982/C982)</f>
        <v>45</v>
      </c>
    </row>
    <row r="983" customFormat="false" ht="12.75" hidden="false" customHeight="false" outlineLevel="0" collapsed="false">
      <c r="A983" s="3" t="s">
        <v>984</v>
      </c>
      <c r="B983" s="15" t="n">
        <v>286</v>
      </c>
      <c r="C983" s="4" t="n">
        <v>4</v>
      </c>
      <c r="D983" s="5" t="n">
        <f aca="false">(B983/C983)</f>
        <v>71.5</v>
      </c>
    </row>
    <row r="984" customFormat="false" ht="12.75" hidden="false" customHeight="false" outlineLevel="0" collapsed="false">
      <c r="A984" s="10" t="s">
        <v>985</v>
      </c>
      <c r="B984" s="8" t="n">
        <v>138</v>
      </c>
      <c r="C984" s="4" t="n">
        <v>1</v>
      </c>
      <c r="D984" s="5" t="n">
        <f aca="false">(B984/C984)</f>
        <v>138</v>
      </c>
    </row>
    <row r="985" customFormat="false" ht="12.75" hidden="false" customHeight="false" outlineLevel="0" collapsed="false">
      <c r="A985" s="3" t="s">
        <v>986</v>
      </c>
      <c r="B985" s="1" t="n">
        <v>50</v>
      </c>
      <c r="C985" s="4" t="n">
        <v>1</v>
      </c>
      <c r="D985" s="5" t="n">
        <f aca="false">(B985/C985)</f>
        <v>50</v>
      </c>
    </row>
    <row r="986" customFormat="false" ht="12.75" hidden="false" customHeight="false" outlineLevel="0" collapsed="false">
      <c r="A986" s="6" t="s">
        <v>986</v>
      </c>
      <c r="B986" s="8" t="n">
        <v>344</v>
      </c>
      <c r="C986" s="9" t="n">
        <v>6</v>
      </c>
      <c r="D986" s="5" t="n">
        <f aca="false">(B986/C986)</f>
        <v>57.3333333333333</v>
      </c>
    </row>
    <row r="987" customFormat="false" ht="12.75" hidden="false" customHeight="false" outlineLevel="0" collapsed="false">
      <c r="A987" s="6" t="s">
        <v>987</v>
      </c>
      <c r="B987" s="1" t="n">
        <v>42</v>
      </c>
      <c r="C987" s="4" t="n">
        <v>1</v>
      </c>
      <c r="D987" s="5" t="n">
        <f aca="false">(B987/C987)</f>
        <v>42</v>
      </c>
    </row>
    <row r="988" customFormat="false" ht="12.75" hidden="false" customHeight="false" outlineLevel="0" collapsed="false">
      <c r="A988" s="3" t="s">
        <v>988</v>
      </c>
      <c r="B988" s="15" t="n">
        <v>63</v>
      </c>
      <c r="C988" s="4" t="n">
        <v>1</v>
      </c>
      <c r="D988" s="5" t="n">
        <f aca="false">(B988/C988)</f>
        <v>63</v>
      </c>
    </row>
    <row r="989" customFormat="false" ht="12.75" hidden="false" customHeight="false" outlineLevel="0" collapsed="false">
      <c r="A989" s="10" t="s">
        <v>989</v>
      </c>
      <c r="B989" s="8" t="n">
        <v>102</v>
      </c>
      <c r="C989" s="9" t="n">
        <v>2</v>
      </c>
      <c r="D989" s="5" t="n">
        <f aca="false">(B989/C989)</f>
        <v>51</v>
      </c>
    </row>
    <row r="990" customFormat="false" ht="12.75" hidden="false" customHeight="false" outlineLevel="0" collapsed="false">
      <c r="A990" s="13" t="s">
        <v>990</v>
      </c>
      <c r="B990" s="8" t="n">
        <v>166</v>
      </c>
      <c r="C990" s="9" t="n">
        <v>3</v>
      </c>
      <c r="D990" s="5" t="n">
        <f aca="false">(B990/C990)</f>
        <v>55.3333333333333</v>
      </c>
    </row>
    <row r="991" customFormat="false" ht="12.75" hidden="false" customHeight="false" outlineLevel="0" collapsed="false">
      <c r="A991" s="3" t="s">
        <v>991</v>
      </c>
      <c r="B991" s="1" t="n">
        <v>78</v>
      </c>
      <c r="C991" s="4" t="n">
        <v>2</v>
      </c>
      <c r="D991" s="5" t="n">
        <f aca="false">(B991/C991)</f>
        <v>39</v>
      </c>
    </row>
    <row r="992" customFormat="false" ht="12.75" hidden="false" customHeight="false" outlineLevel="0" collapsed="false">
      <c r="A992" s="13" t="s">
        <v>992</v>
      </c>
      <c r="B992" s="1" t="n">
        <v>84</v>
      </c>
      <c r="C992" s="4" t="n">
        <v>1</v>
      </c>
      <c r="D992" s="5" t="n">
        <f aca="false">(B992/C992)</f>
        <v>84</v>
      </c>
    </row>
    <row r="993" customFormat="false" ht="12.75" hidden="false" customHeight="false" outlineLevel="0" collapsed="false">
      <c r="A993" s="3" t="s">
        <v>993</v>
      </c>
      <c r="B993" s="1" t="n">
        <v>33</v>
      </c>
      <c r="C993" s="4" t="n">
        <v>1</v>
      </c>
      <c r="D993" s="5" t="n">
        <f aca="false">(B993/C993)</f>
        <v>33</v>
      </c>
    </row>
    <row r="994" customFormat="false" ht="12.75" hidden="false" customHeight="false" outlineLevel="0" collapsed="false">
      <c r="A994" s="10" t="s">
        <v>994</v>
      </c>
      <c r="B994" s="8" t="n">
        <v>232</v>
      </c>
      <c r="C994" s="9" t="n">
        <v>6</v>
      </c>
      <c r="D994" s="5" t="n">
        <f aca="false">(B994/C994)</f>
        <v>38.6666666666667</v>
      </c>
    </row>
    <row r="995" customFormat="false" ht="12.75" hidden="false" customHeight="false" outlineLevel="0" collapsed="false">
      <c r="A995" s="10" t="s">
        <v>995</v>
      </c>
      <c r="B995" s="1" t="n">
        <v>73</v>
      </c>
      <c r="C995" s="4" t="n">
        <v>2</v>
      </c>
      <c r="D995" s="5" t="n">
        <f aca="false">(B995/C995)</f>
        <v>36.5</v>
      </c>
    </row>
    <row r="996" customFormat="false" ht="12.75" hidden="false" customHeight="false" outlineLevel="0" collapsed="false">
      <c r="A996" s="13" t="s">
        <v>996</v>
      </c>
      <c r="B996" s="1" t="n">
        <v>38</v>
      </c>
      <c r="C996" s="4" t="n">
        <v>1</v>
      </c>
      <c r="D996" s="5" t="n">
        <f aca="false">(B996/C996)</f>
        <v>38</v>
      </c>
    </row>
    <row r="997" customFormat="false" ht="12.75" hidden="false" customHeight="false" outlineLevel="0" collapsed="false">
      <c r="A997" s="3" t="s">
        <v>997</v>
      </c>
      <c r="B997" s="15" t="n">
        <v>39</v>
      </c>
      <c r="C997" s="4" t="n">
        <v>1</v>
      </c>
      <c r="D997" s="5" t="n">
        <f aca="false">(B997/C997)</f>
        <v>39</v>
      </c>
    </row>
    <row r="998" customFormat="false" ht="12.75" hidden="false" customHeight="false" outlineLevel="0" collapsed="false">
      <c r="A998" s="3" t="s">
        <v>998</v>
      </c>
      <c r="B998" s="1" t="n">
        <v>35</v>
      </c>
      <c r="C998" s="4" t="n">
        <v>1</v>
      </c>
      <c r="D998" s="5" t="n">
        <f aca="false">(B998/C998)</f>
        <v>35</v>
      </c>
    </row>
    <row r="999" customFormat="false" ht="12.75" hidden="false" customHeight="false" outlineLevel="0" collapsed="false">
      <c r="A999" s="10" t="s">
        <v>999</v>
      </c>
      <c r="B999" s="8" t="n">
        <v>1022</v>
      </c>
      <c r="C999" s="9" t="n">
        <v>11</v>
      </c>
      <c r="D999" s="5" t="n">
        <f aca="false">(B999/C999)</f>
        <v>92.9090909090909</v>
      </c>
    </row>
    <row r="1000" customFormat="false" ht="12.75" hidden="false" customHeight="false" outlineLevel="0" collapsed="false">
      <c r="A1000" s="11" t="s">
        <v>1000</v>
      </c>
      <c r="B1000" s="1" t="n">
        <v>30</v>
      </c>
      <c r="C1000" s="4" t="n">
        <v>1</v>
      </c>
      <c r="D1000" s="5" t="n">
        <f aca="false">(B1000/C1000)</f>
        <v>30</v>
      </c>
    </row>
    <row r="1001" customFormat="false" ht="12.75" hidden="false" customHeight="false" outlineLevel="0" collapsed="false">
      <c r="A1001" s="3" t="s">
        <v>1001</v>
      </c>
      <c r="B1001" s="15" t="n">
        <v>60</v>
      </c>
      <c r="C1001" s="4" t="n">
        <v>1</v>
      </c>
      <c r="D1001" s="5" t="n">
        <f aca="false">(B1001/C1001)</f>
        <v>60</v>
      </c>
    </row>
    <row r="1002" customFormat="false" ht="12.75" hidden="false" customHeight="false" outlineLevel="0" collapsed="false">
      <c r="A1002" s="3" t="s">
        <v>1002</v>
      </c>
      <c r="B1002" s="1" t="n">
        <v>932</v>
      </c>
      <c r="C1002" s="4" t="n">
        <v>8</v>
      </c>
      <c r="D1002" s="5" t="n">
        <f aca="false">(B1002/C1002)</f>
        <v>116.5</v>
      </c>
    </row>
    <row r="1003" customFormat="false" ht="12.75" hidden="false" customHeight="false" outlineLevel="0" collapsed="false">
      <c r="A1003" s="12" t="s">
        <v>1003</v>
      </c>
      <c r="B1003" s="8" t="n">
        <v>51</v>
      </c>
      <c r="C1003" s="9" t="n">
        <v>2</v>
      </c>
      <c r="D1003" s="5" t="n">
        <f aca="false">(B1003/C1003)</f>
        <v>25.5</v>
      </c>
    </row>
    <row r="1004" customFormat="false" ht="12.75" hidden="false" customHeight="false" outlineLevel="0" collapsed="false">
      <c r="A1004" s="3" t="s">
        <v>1004</v>
      </c>
      <c r="B1004" s="1" t="n">
        <v>84</v>
      </c>
      <c r="C1004" s="4" t="n">
        <v>1</v>
      </c>
      <c r="D1004" s="5" t="n">
        <f aca="false">(B1004/C1004)</f>
        <v>84</v>
      </c>
    </row>
    <row r="1005" customFormat="false" ht="12.75" hidden="false" customHeight="false" outlineLevel="0" collapsed="false">
      <c r="A1005" s="10" t="s">
        <v>1005</v>
      </c>
      <c r="B1005" s="8" t="n">
        <v>81</v>
      </c>
      <c r="C1005" s="4" t="n">
        <v>1</v>
      </c>
      <c r="D1005" s="5" t="n">
        <f aca="false">(B1005/C1005)</f>
        <v>81</v>
      </c>
    </row>
    <row r="1006" customFormat="false" ht="12.75" hidden="false" customHeight="false" outlineLevel="0" collapsed="false">
      <c r="A1006" s="6" t="s">
        <v>1006</v>
      </c>
      <c r="B1006" s="8" t="n">
        <v>63</v>
      </c>
      <c r="C1006" s="9" t="n">
        <v>2</v>
      </c>
      <c r="D1006" s="5" t="n">
        <f aca="false">(B1006/C1006)</f>
        <v>31.5</v>
      </c>
    </row>
    <row r="1007" customFormat="false" ht="12.75" hidden="false" customHeight="false" outlineLevel="0" collapsed="false">
      <c r="A1007" s="17" t="s">
        <v>1007</v>
      </c>
      <c r="B1007" s="1" t="n">
        <v>18</v>
      </c>
      <c r="C1007" s="4" t="n">
        <v>1</v>
      </c>
      <c r="D1007" s="5" t="n">
        <f aca="false">(B1007/C1007)</f>
        <v>18</v>
      </c>
    </row>
    <row r="1008" customFormat="false" ht="12.75" hidden="false" customHeight="false" outlineLevel="0" collapsed="false">
      <c r="A1008" s="14" t="s">
        <v>1008</v>
      </c>
      <c r="B1008" s="8" t="n">
        <v>30</v>
      </c>
      <c r="C1008" s="9" t="n">
        <v>1</v>
      </c>
      <c r="D1008" s="5" t="n">
        <f aca="false">(B1008/C1008)</f>
        <v>30</v>
      </c>
    </row>
    <row r="1009" customFormat="false" ht="12.75" hidden="false" customHeight="false" outlineLevel="0" collapsed="false">
      <c r="A1009" s="3" t="s">
        <v>1009</v>
      </c>
      <c r="B1009" s="1" t="n">
        <v>30</v>
      </c>
      <c r="C1009" s="4" t="n">
        <v>1</v>
      </c>
      <c r="D1009" s="5" t="n">
        <f aca="false">(B1009/C1009)</f>
        <v>30</v>
      </c>
    </row>
    <row r="1010" customFormat="false" ht="12.75" hidden="false" customHeight="false" outlineLevel="0" collapsed="false">
      <c r="A1010" s="14" t="s">
        <v>1010</v>
      </c>
      <c r="B1010" s="1" t="n">
        <v>30</v>
      </c>
      <c r="C1010" s="4" t="n">
        <v>1</v>
      </c>
      <c r="D1010" s="5" t="n">
        <f aca="false">(B1010/C1010)</f>
        <v>30</v>
      </c>
    </row>
    <row r="1011" customFormat="false" ht="12.75" hidden="false" customHeight="false" outlineLevel="0" collapsed="false">
      <c r="A1011" s="31" t="s">
        <v>1011</v>
      </c>
      <c r="B1011" s="1" t="n">
        <v>30</v>
      </c>
      <c r="C1011" s="4" t="n">
        <v>1</v>
      </c>
      <c r="D1011" s="5" t="n">
        <f aca="false">(B1011/C1011)</f>
        <v>30</v>
      </c>
    </row>
    <row r="1012" customFormat="false" ht="12.75" hidden="false" customHeight="false" outlineLevel="0" collapsed="false">
      <c r="A1012" s="6" t="s">
        <v>1012</v>
      </c>
      <c r="B1012" s="8" t="n">
        <v>82</v>
      </c>
      <c r="C1012" s="9" t="n">
        <v>1</v>
      </c>
      <c r="D1012" s="5" t="n">
        <f aca="false">(B1012/C1012)</f>
        <v>82</v>
      </c>
    </row>
    <row r="1013" customFormat="false" ht="12.75" hidden="false" customHeight="false" outlineLevel="0" collapsed="false">
      <c r="A1013" s="6" t="s">
        <v>1013</v>
      </c>
      <c r="B1013" s="8" t="n">
        <v>93</v>
      </c>
      <c r="C1013" s="9" t="n">
        <v>3</v>
      </c>
      <c r="D1013" s="5" t="n">
        <f aca="false">(B1013/C1013)</f>
        <v>31</v>
      </c>
    </row>
    <row r="1014" customFormat="false" ht="12.75" hidden="false" customHeight="false" outlineLevel="0" collapsed="false">
      <c r="A1014" s="3" t="s">
        <v>1014</v>
      </c>
      <c r="B1014" s="1" t="n">
        <v>273</v>
      </c>
      <c r="C1014" s="4" t="n">
        <v>4</v>
      </c>
      <c r="D1014" s="5" t="n">
        <f aca="false">(B1014/C1014)</f>
        <v>68.25</v>
      </c>
    </row>
    <row r="1015" customFormat="false" ht="12.75" hidden="false" customHeight="false" outlineLevel="0" collapsed="false">
      <c r="A1015" s="14" t="s">
        <v>1015</v>
      </c>
      <c r="B1015" s="8" t="n">
        <v>196</v>
      </c>
      <c r="C1015" s="9" t="n">
        <v>4</v>
      </c>
      <c r="D1015" s="5" t="n">
        <f aca="false">(B1015/C1015)</f>
        <v>49</v>
      </c>
    </row>
    <row r="1016" customFormat="false" ht="12.75" hidden="false" customHeight="false" outlineLevel="0" collapsed="false">
      <c r="A1016" s="17" t="s">
        <v>1016</v>
      </c>
      <c r="B1016" s="1" t="n">
        <v>313</v>
      </c>
      <c r="C1016" s="4" t="n">
        <v>4</v>
      </c>
      <c r="D1016" s="5" t="n">
        <f aca="false">(B1016/C1016)</f>
        <v>78.25</v>
      </c>
    </row>
    <row r="1017" customFormat="false" ht="12.75" hidden="false" customHeight="false" outlineLevel="0" collapsed="false">
      <c r="A1017" s="10" t="s">
        <v>1017</v>
      </c>
      <c r="B1017" s="1" t="n">
        <v>34</v>
      </c>
      <c r="C1017" s="4" t="n">
        <v>1</v>
      </c>
      <c r="D1017" s="5" t="n">
        <f aca="false">(B1017/C1017)</f>
        <v>34</v>
      </c>
    </row>
    <row r="1018" customFormat="false" ht="12.75" hidden="false" customHeight="false" outlineLevel="0" collapsed="false">
      <c r="A1018" s="10" t="s">
        <v>1018</v>
      </c>
      <c r="B1018" s="8" t="n">
        <v>34</v>
      </c>
      <c r="C1018" s="9" t="n">
        <v>1</v>
      </c>
      <c r="D1018" s="5" t="n">
        <f aca="false">(B1018/C1018)</f>
        <v>34</v>
      </c>
    </row>
    <row r="1019" customFormat="false" ht="12.75" hidden="false" customHeight="false" outlineLevel="0" collapsed="false">
      <c r="A1019" s="10" t="s">
        <v>1019</v>
      </c>
      <c r="B1019" s="8" t="n">
        <v>165</v>
      </c>
      <c r="C1019" s="9" t="n">
        <v>5</v>
      </c>
      <c r="D1019" s="5" t="n">
        <f aca="false">(B1019/C1019)</f>
        <v>33</v>
      </c>
    </row>
    <row r="1020" customFormat="false" ht="12.75" hidden="false" customHeight="false" outlineLevel="0" collapsed="false">
      <c r="A1020" s="7" t="s">
        <v>1020</v>
      </c>
      <c r="B1020" s="1" t="n">
        <v>119</v>
      </c>
      <c r="C1020" s="4" t="n">
        <v>3</v>
      </c>
      <c r="D1020" s="5" t="n">
        <f aca="false">(B1020/C1020)</f>
        <v>39.6666666666667</v>
      </c>
    </row>
    <row r="1021" customFormat="false" ht="12.75" hidden="false" customHeight="false" outlineLevel="0" collapsed="false">
      <c r="A1021" s="3" t="s">
        <v>1021</v>
      </c>
      <c r="B1021" s="1" t="n">
        <v>28</v>
      </c>
      <c r="C1021" s="4" t="n">
        <v>1</v>
      </c>
      <c r="D1021" s="5" t="n">
        <f aca="false">(B1021/C1021)</f>
        <v>28</v>
      </c>
    </row>
    <row r="1022" customFormat="false" ht="12.75" hidden="false" customHeight="false" outlineLevel="0" collapsed="false">
      <c r="A1022" s="3" t="s">
        <v>1022</v>
      </c>
      <c r="B1022" s="8" t="n">
        <v>32</v>
      </c>
      <c r="C1022" s="9" t="n">
        <v>1</v>
      </c>
      <c r="D1022" s="5" t="n">
        <f aca="false">(B1022/C1022)</f>
        <v>32</v>
      </c>
    </row>
    <row r="1023" customFormat="false" ht="12.75" hidden="false" customHeight="false" outlineLevel="0" collapsed="false">
      <c r="A1023" s="7" t="s">
        <v>1023</v>
      </c>
      <c r="B1023" s="1" t="n">
        <v>368</v>
      </c>
      <c r="C1023" s="4" t="n">
        <v>6</v>
      </c>
      <c r="D1023" s="5" t="n">
        <f aca="false">(B1023/C1023)</f>
        <v>61.3333333333333</v>
      </c>
    </row>
    <row r="1024" customFormat="false" ht="12.75" hidden="false" customHeight="false" outlineLevel="0" collapsed="false">
      <c r="A1024" s="7" t="s">
        <v>1024</v>
      </c>
      <c r="B1024" s="8" t="n">
        <v>131</v>
      </c>
      <c r="C1024" s="9" t="n">
        <v>3</v>
      </c>
      <c r="D1024" s="5" t="n">
        <f aca="false">(B1024/C1024)</f>
        <v>43.6666666666667</v>
      </c>
    </row>
    <row r="1025" customFormat="false" ht="12.75" hidden="false" customHeight="false" outlineLevel="0" collapsed="false">
      <c r="A1025" s="6" t="s">
        <v>1025</v>
      </c>
      <c r="B1025" s="8" t="n">
        <v>81</v>
      </c>
      <c r="C1025" s="9" t="n">
        <v>2</v>
      </c>
      <c r="D1025" s="5" t="n">
        <f aca="false">(B1025/C1025)</f>
        <v>40.5</v>
      </c>
    </row>
    <row r="1026" customFormat="false" ht="12.75" hidden="false" customHeight="false" outlineLevel="0" collapsed="false">
      <c r="A1026" s="14" t="s">
        <v>1026</v>
      </c>
      <c r="B1026" s="8" t="n">
        <v>165</v>
      </c>
      <c r="C1026" s="9" t="n">
        <v>4</v>
      </c>
      <c r="D1026" s="5" t="n">
        <f aca="false">(B1026/C1026)</f>
        <v>41.25</v>
      </c>
    </row>
    <row r="1027" customFormat="false" ht="12.75" hidden="false" customHeight="false" outlineLevel="0" collapsed="false">
      <c r="A1027" s="14" t="s">
        <v>1027</v>
      </c>
      <c r="B1027" s="1" t="n">
        <v>30</v>
      </c>
      <c r="C1027" s="4" t="n">
        <v>1</v>
      </c>
      <c r="D1027" s="5" t="n">
        <f aca="false">(B1027/C1027)</f>
        <v>30</v>
      </c>
    </row>
    <row r="1028" customFormat="false" ht="12.75" hidden="false" customHeight="false" outlineLevel="0" collapsed="false">
      <c r="A1028" s="41" t="s">
        <v>1028</v>
      </c>
      <c r="B1028" s="1" t="n">
        <v>65</v>
      </c>
      <c r="C1028" s="4" t="n">
        <v>1</v>
      </c>
      <c r="D1028" s="5" t="n">
        <f aca="false">(B1028/C1028)</f>
        <v>65</v>
      </c>
    </row>
    <row r="1029" customFormat="false" ht="12.75" hidden="false" customHeight="false" outlineLevel="0" collapsed="false">
      <c r="A1029" s="7" t="s">
        <v>1029</v>
      </c>
      <c r="B1029" s="8" t="n">
        <v>26</v>
      </c>
      <c r="C1029" s="9" t="n">
        <v>1</v>
      </c>
      <c r="D1029" s="5" t="n">
        <f aca="false">(B1029/C1029)</f>
        <v>26</v>
      </c>
    </row>
    <row r="1030" customFormat="false" ht="12.75" hidden="false" customHeight="false" outlineLevel="0" collapsed="false">
      <c r="A1030" s="6" t="s">
        <v>1030</v>
      </c>
      <c r="B1030" s="8" t="n">
        <v>30</v>
      </c>
      <c r="C1030" s="9" t="n">
        <v>1</v>
      </c>
      <c r="D1030" s="5" t="n">
        <f aca="false">(B1030/C1030)</f>
        <v>30</v>
      </c>
    </row>
    <row r="1031" customFormat="false" ht="12.75" hidden="false" customHeight="false" outlineLevel="0" collapsed="false">
      <c r="A1031" s="7" t="s">
        <v>1031</v>
      </c>
      <c r="B1031" s="1" t="n">
        <v>32</v>
      </c>
      <c r="C1031" s="4" t="n">
        <v>1</v>
      </c>
      <c r="D1031" s="5" t="n">
        <f aca="false">(B1031/C1031)</f>
        <v>32</v>
      </c>
    </row>
    <row r="1032" customFormat="false" ht="12.75" hidden="false" customHeight="false" outlineLevel="0" collapsed="false">
      <c r="A1032" s="7" t="s">
        <v>1032</v>
      </c>
      <c r="B1032" s="1" t="n">
        <v>366</v>
      </c>
      <c r="C1032" s="4" t="n">
        <v>6</v>
      </c>
      <c r="D1032" s="5" t="n">
        <f aca="false">(B1032/C1032)</f>
        <v>61</v>
      </c>
    </row>
    <row r="1033" customFormat="false" ht="12.75" hidden="false" customHeight="false" outlineLevel="0" collapsed="false">
      <c r="A1033" s="13" t="s">
        <v>1033</v>
      </c>
      <c r="B1033" s="8" t="n">
        <v>90</v>
      </c>
      <c r="C1033" s="9" t="n">
        <v>2</v>
      </c>
      <c r="D1033" s="5" t="n">
        <f aca="false">(B1033/C1033)</f>
        <v>45</v>
      </c>
    </row>
    <row r="1034" customFormat="false" ht="12.75" hidden="false" customHeight="false" outlineLevel="0" collapsed="false">
      <c r="A1034" s="3" t="s">
        <v>1034</v>
      </c>
      <c r="B1034" s="1" t="n">
        <v>40</v>
      </c>
      <c r="C1034" s="4" t="n">
        <v>1</v>
      </c>
      <c r="D1034" s="5" t="n">
        <f aca="false">(B1034/C1034)</f>
        <v>40</v>
      </c>
    </row>
    <row r="1035" customFormat="false" ht="12.75" hidden="false" customHeight="false" outlineLevel="0" collapsed="false">
      <c r="A1035" s="10" t="s">
        <v>1035</v>
      </c>
      <c r="B1035" s="8" t="n">
        <v>30</v>
      </c>
      <c r="C1035" s="9" t="n">
        <v>1</v>
      </c>
      <c r="D1035" s="5" t="n">
        <f aca="false">(B1035/C1035)</f>
        <v>30</v>
      </c>
    </row>
    <row r="1036" customFormat="false" ht="12.75" hidden="false" customHeight="false" outlineLevel="0" collapsed="false">
      <c r="A1036" s="14" t="s">
        <v>1036</v>
      </c>
      <c r="B1036" s="8" t="n">
        <v>133</v>
      </c>
      <c r="C1036" s="9" t="n">
        <v>3</v>
      </c>
      <c r="D1036" s="5" t="n">
        <f aca="false">(B1036/C1036)</f>
        <v>44.3333333333333</v>
      </c>
    </row>
    <row r="1037" customFormat="false" ht="12.75" hidden="false" customHeight="false" outlineLevel="0" collapsed="false">
      <c r="A1037" s="7" t="s">
        <v>1037</v>
      </c>
      <c r="B1037" s="1" t="n">
        <v>38</v>
      </c>
      <c r="C1037" s="4" t="n">
        <v>1</v>
      </c>
      <c r="D1037" s="5" t="n">
        <f aca="false">(B1037/C1037)</f>
        <v>38</v>
      </c>
    </row>
    <row r="1038" customFormat="false" ht="12.75" hidden="false" customHeight="false" outlineLevel="0" collapsed="false">
      <c r="A1038" s="6" t="s">
        <v>1038</v>
      </c>
      <c r="B1038" s="8" t="n">
        <v>63</v>
      </c>
      <c r="C1038" s="9" t="n">
        <v>2</v>
      </c>
      <c r="D1038" s="5" t="n">
        <f aca="false">(B1038/C1038)</f>
        <v>31.5</v>
      </c>
    </row>
    <row r="1039" customFormat="false" ht="12.75" hidden="false" customHeight="false" outlineLevel="0" collapsed="false">
      <c r="A1039" s="7" t="s">
        <v>1039</v>
      </c>
      <c r="B1039" s="1" t="n">
        <v>32</v>
      </c>
      <c r="C1039" s="4" t="n">
        <v>1</v>
      </c>
      <c r="D1039" s="5" t="n">
        <f aca="false">(B1039/C1039)</f>
        <v>32</v>
      </c>
    </row>
    <row r="1040" customFormat="false" ht="12.75" hidden="false" customHeight="false" outlineLevel="0" collapsed="false">
      <c r="A1040" s="3" t="s">
        <v>1040</v>
      </c>
      <c r="B1040" s="1" t="n">
        <v>30</v>
      </c>
      <c r="C1040" s="4" t="n">
        <v>1</v>
      </c>
      <c r="D1040" s="5" t="n">
        <f aca="false">(B1040/C1040)</f>
        <v>30</v>
      </c>
    </row>
    <row r="1041" customFormat="false" ht="12.75" hidden="false" customHeight="false" outlineLevel="0" collapsed="false">
      <c r="A1041" s="7" t="s">
        <v>1041</v>
      </c>
      <c r="B1041" s="8" t="n">
        <v>254</v>
      </c>
      <c r="C1041" s="9" t="n">
        <v>4</v>
      </c>
      <c r="D1041" s="5" t="n">
        <f aca="false">(B1041/C1041)</f>
        <v>63.5</v>
      </c>
    </row>
    <row r="1042" customFormat="false" ht="12.75" hidden="false" customHeight="false" outlineLevel="0" collapsed="false">
      <c r="A1042" s="21" t="s">
        <v>1042</v>
      </c>
      <c r="B1042" s="8" t="n">
        <v>34</v>
      </c>
      <c r="C1042" s="9" t="n">
        <v>1</v>
      </c>
      <c r="D1042" s="5" t="n">
        <f aca="false">(B1042/C1042)</f>
        <v>34</v>
      </c>
    </row>
    <row r="1043" customFormat="false" ht="12.75" hidden="false" customHeight="false" outlineLevel="0" collapsed="false">
      <c r="A1043" s="7" t="s">
        <v>1043</v>
      </c>
      <c r="B1043" s="1" t="n">
        <v>60</v>
      </c>
      <c r="C1043" s="4" t="n">
        <v>1</v>
      </c>
      <c r="D1043" s="5" t="n">
        <f aca="false">(B1043/C1043)</f>
        <v>60</v>
      </c>
    </row>
    <row r="1044" customFormat="false" ht="12.75" hidden="false" customHeight="false" outlineLevel="0" collapsed="false">
      <c r="A1044" s="7" t="s">
        <v>1044</v>
      </c>
      <c r="B1044" s="1" t="n">
        <v>102</v>
      </c>
      <c r="C1044" s="4" t="n">
        <v>2</v>
      </c>
      <c r="D1044" s="5" t="n">
        <f aca="false">(B1044/C1044)</f>
        <v>51</v>
      </c>
    </row>
    <row r="1045" customFormat="false" ht="12.75" hidden="false" customHeight="false" outlineLevel="0" collapsed="false">
      <c r="A1045" s="17" t="s">
        <v>1045</v>
      </c>
      <c r="B1045" s="1" t="n">
        <v>35</v>
      </c>
      <c r="C1045" s="4" t="n">
        <v>1</v>
      </c>
      <c r="D1045" s="5" t="n">
        <f aca="false">(B1045/C1045)</f>
        <v>35</v>
      </c>
    </row>
    <row r="1046" customFormat="false" ht="12.75" hidden="false" customHeight="false" outlineLevel="0" collapsed="false">
      <c r="A1046" s="17" t="s">
        <v>1046</v>
      </c>
      <c r="B1046" s="1" t="n">
        <v>35</v>
      </c>
      <c r="C1046" s="4" t="n">
        <v>1</v>
      </c>
      <c r="D1046" s="5" t="n">
        <f aca="false">(B1046/C1046)</f>
        <v>35</v>
      </c>
    </row>
    <row r="1047" customFormat="false" ht="12.75" hidden="false" customHeight="false" outlineLevel="0" collapsed="false">
      <c r="A1047" s="6" t="s">
        <v>1047</v>
      </c>
      <c r="B1047" s="8" t="n">
        <v>30</v>
      </c>
      <c r="C1047" s="9" t="n">
        <v>1</v>
      </c>
      <c r="D1047" s="5" t="n">
        <f aca="false">(B1047/C1047)</f>
        <v>30</v>
      </c>
    </row>
    <row r="1048" customFormat="false" ht="12.75" hidden="false" customHeight="false" outlineLevel="0" collapsed="false">
      <c r="A1048" s="14" t="s">
        <v>1048</v>
      </c>
      <c r="B1048" s="8" t="n">
        <v>30</v>
      </c>
      <c r="C1048" s="9" t="n">
        <v>1</v>
      </c>
      <c r="D1048" s="5" t="n">
        <f aca="false">(B1048/C1048)</f>
        <v>30</v>
      </c>
    </row>
    <row r="1049" customFormat="false" ht="12.75" hidden="false" customHeight="false" outlineLevel="0" collapsed="false">
      <c r="A1049" s="7" t="s">
        <v>1049</v>
      </c>
      <c r="B1049" s="8" t="n">
        <v>183</v>
      </c>
      <c r="C1049" s="9" t="n">
        <v>4</v>
      </c>
      <c r="D1049" s="5" t="n">
        <f aca="false">(B1049/C1049)</f>
        <v>45.75</v>
      </c>
    </row>
    <row r="1050" customFormat="false" ht="12.75" hidden="false" customHeight="false" outlineLevel="0" collapsed="false">
      <c r="A1050" s="3" t="s">
        <v>1050</v>
      </c>
      <c r="B1050" s="8" t="n">
        <v>305</v>
      </c>
      <c r="C1050" s="9" t="n">
        <v>4</v>
      </c>
      <c r="D1050" s="5" t="n">
        <f aca="false">(B1050/C1050)</f>
        <v>76.25</v>
      </c>
    </row>
    <row r="1051" customFormat="false" ht="12.75" hidden="false" customHeight="false" outlineLevel="0" collapsed="false">
      <c r="A1051" s="3" t="s">
        <v>1051</v>
      </c>
      <c r="B1051" s="8" t="n">
        <v>210</v>
      </c>
      <c r="C1051" s="9" t="n">
        <v>3</v>
      </c>
      <c r="D1051" s="5" t="n">
        <f aca="false">(B1051/C1051)</f>
        <v>70</v>
      </c>
    </row>
    <row r="1052" customFormat="false" ht="12.75" hidden="false" customHeight="false" outlineLevel="0" collapsed="false">
      <c r="A1052" s="3" t="s">
        <v>1052</v>
      </c>
      <c r="B1052" s="1" t="n">
        <v>66</v>
      </c>
      <c r="C1052" s="4" t="n">
        <v>1</v>
      </c>
      <c r="D1052" s="5" t="n">
        <f aca="false">(B1052/C1052)</f>
        <v>66</v>
      </c>
    </row>
    <row r="1053" customFormat="false" ht="12.75" hidden="false" customHeight="false" outlineLevel="0" collapsed="false">
      <c r="A1053" s="3" t="s">
        <v>1053</v>
      </c>
      <c r="B1053" s="1" t="n">
        <v>81</v>
      </c>
      <c r="C1053" s="4" t="n">
        <v>2</v>
      </c>
      <c r="D1053" s="5" t="n">
        <f aca="false">(B1053/C1053)</f>
        <v>40.5</v>
      </c>
    </row>
    <row r="1054" customFormat="false" ht="12.75" hidden="false" customHeight="false" outlineLevel="0" collapsed="false">
      <c r="A1054" s="7" t="s">
        <v>1054</v>
      </c>
      <c r="B1054" s="1" t="n">
        <v>69</v>
      </c>
      <c r="C1054" s="4" t="n">
        <v>2</v>
      </c>
      <c r="D1054" s="5" t="n">
        <f aca="false">(B1054/C1054)</f>
        <v>34.5</v>
      </c>
    </row>
    <row r="1055" customFormat="false" ht="12.75" hidden="false" customHeight="false" outlineLevel="0" collapsed="false">
      <c r="A1055" s="16" t="s">
        <v>1055</v>
      </c>
      <c r="B1055" s="8" t="n">
        <v>165</v>
      </c>
      <c r="C1055" s="9" t="n">
        <v>4</v>
      </c>
      <c r="D1055" s="5" t="n">
        <f aca="false">(B1055/C1055)</f>
        <v>41.25</v>
      </c>
    </row>
    <row r="1056" customFormat="false" ht="12.75" hidden="false" customHeight="false" outlineLevel="0" collapsed="false">
      <c r="A1056" s="23" t="s">
        <v>1056</v>
      </c>
      <c r="B1056" s="8" t="n">
        <v>67</v>
      </c>
      <c r="C1056" s="9" t="n">
        <v>2</v>
      </c>
      <c r="D1056" s="5" t="n">
        <f aca="false">(B1056/C1056)</f>
        <v>33.5</v>
      </c>
    </row>
    <row r="1057" customFormat="false" ht="12.75" hidden="false" customHeight="false" outlineLevel="0" collapsed="false">
      <c r="A1057" s="10" t="s">
        <v>1057</v>
      </c>
      <c r="B1057" s="8" t="n">
        <v>90</v>
      </c>
      <c r="C1057" s="9" t="n">
        <v>1</v>
      </c>
      <c r="D1057" s="5" t="n">
        <f aca="false">(B1057/C1057)</f>
        <v>90</v>
      </c>
    </row>
    <row r="1058" customFormat="false" ht="12.75" hidden="false" customHeight="false" outlineLevel="0" collapsed="false">
      <c r="A1058" s="27" t="s">
        <v>1058</v>
      </c>
      <c r="B1058" s="1" t="n">
        <v>37</v>
      </c>
      <c r="C1058" s="4" t="n">
        <v>1</v>
      </c>
      <c r="D1058" s="5" t="n">
        <f aca="false">(B1058/C1058)</f>
        <v>37</v>
      </c>
    </row>
    <row r="1059" customFormat="false" ht="12.75" hidden="false" customHeight="false" outlineLevel="0" collapsed="false">
      <c r="A1059" s="3" t="s">
        <v>1059</v>
      </c>
      <c r="B1059" s="15" t="n">
        <v>33</v>
      </c>
      <c r="C1059" s="4" t="n">
        <v>1</v>
      </c>
      <c r="D1059" s="5" t="n">
        <f aca="false">(B1059/C1059)</f>
        <v>33</v>
      </c>
    </row>
    <row r="1060" customFormat="false" ht="12.75" hidden="false" customHeight="false" outlineLevel="0" collapsed="false">
      <c r="A1060" s="7" t="s">
        <v>1060</v>
      </c>
      <c r="B1060" s="8" t="n">
        <v>126</v>
      </c>
      <c r="C1060" s="9" t="n">
        <v>2</v>
      </c>
      <c r="D1060" s="5" t="n">
        <f aca="false">(B1060/C1060)</f>
        <v>63</v>
      </c>
    </row>
    <row r="1061" customFormat="false" ht="12.75" hidden="false" customHeight="false" outlineLevel="0" collapsed="false">
      <c r="A1061" s="3" t="s">
        <v>1061</v>
      </c>
      <c r="B1061" s="1" t="n">
        <v>33</v>
      </c>
      <c r="C1061" s="4" t="n">
        <v>1</v>
      </c>
      <c r="D1061" s="5" t="n">
        <f aca="false">(B1061/C1061)</f>
        <v>33</v>
      </c>
    </row>
    <row r="1062" customFormat="false" ht="12.75" hidden="false" customHeight="false" outlineLevel="0" collapsed="false">
      <c r="A1062" s="32" t="s">
        <v>1062</v>
      </c>
      <c r="B1062" s="1" t="n">
        <v>40</v>
      </c>
      <c r="C1062" s="4" t="n">
        <v>1</v>
      </c>
      <c r="D1062" s="5" t="n">
        <f aca="false">(B1062/C1062)</f>
        <v>40</v>
      </c>
    </row>
    <row r="1063" customFormat="false" ht="12.75" hidden="false" customHeight="false" outlineLevel="0" collapsed="false">
      <c r="A1063" s="18" t="s">
        <v>1063</v>
      </c>
      <c r="B1063" s="8" t="n">
        <v>364</v>
      </c>
      <c r="C1063" s="9" t="n">
        <v>4</v>
      </c>
      <c r="D1063" s="5" t="n">
        <f aca="false">(B1063/C1063)</f>
        <v>91</v>
      </c>
    </row>
    <row r="1064" customFormat="false" ht="12.75" hidden="false" customHeight="false" outlineLevel="0" collapsed="false">
      <c r="A1064" s="32" t="s">
        <v>1064</v>
      </c>
      <c r="B1064" s="1" t="n">
        <v>83</v>
      </c>
      <c r="C1064" s="4" t="n">
        <v>2</v>
      </c>
      <c r="D1064" s="5" t="n">
        <f aca="false">(B1064/C1064)</f>
        <v>41.5</v>
      </c>
    </row>
    <row r="1065" customFormat="false" ht="12.75" hidden="false" customHeight="false" outlineLevel="0" collapsed="false">
      <c r="A1065" s="3" t="s">
        <v>1065</v>
      </c>
      <c r="B1065" s="1" t="n">
        <v>76</v>
      </c>
      <c r="C1065" s="4" t="n">
        <v>2</v>
      </c>
      <c r="D1065" s="5" t="n">
        <f aca="false">(B1065/C1065)</f>
        <v>38</v>
      </c>
    </row>
    <row r="1066" customFormat="false" ht="12.75" hidden="false" customHeight="false" outlineLevel="0" collapsed="false">
      <c r="A1066" s="3" t="s">
        <v>1066</v>
      </c>
      <c r="B1066" s="1" t="n">
        <v>35</v>
      </c>
      <c r="C1066" s="4" t="n">
        <v>1</v>
      </c>
      <c r="D1066" s="5" t="n">
        <f aca="false">(B1066/C1066)</f>
        <v>35</v>
      </c>
    </row>
    <row r="1067" customFormat="false" ht="12.75" hidden="false" customHeight="false" outlineLevel="0" collapsed="false">
      <c r="A1067" s="3" t="s">
        <v>1067</v>
      </c>
      <c r="B1067" s="8" t="n">
        <v>187</v>
      </c>
      <c r="C1067" s="9" t="n">
        <v>4</v>
      </c>
      <c r="D1067" s="5" t="n">
        <f aca="false">(B1067/C1067)</f>
        <v>46.75</v>
      </c>
    </row>
    <row r="1068" customFormat="false" ht="12.75" hidden="false" customHeight="false" outlineLevel="0" collapsed="false">
      <c r="A1068" s="7" t="s">
        <v>1068</v>
      </c>
      <c r="B1068" s="1" t="n">
        <v>138</v>
      </c>
      <c r="C1068" s="4" t="n">
        <v>3</v>
      </c>
      <c r="D1068" s="5" t="n">
        <f aca="false">(B1068/C1068)</f>
        <v>46</v>
      </c>
    </row>
    <row r="1069" customFormat="false" ht="12.75" hidden="false" customHeight="false" outlineLevel="0" collapsed="false">
      <c r="A1069" s="3" t="s">
        <v>1069</v>
      </c>
      <c r="B1069" s="1" t="n">
        <v>83</v>
      </c>
      <c r="C1069" s="4" t="n">
        <v>2</v>
      </c>
      <c r="D1069" s="5" t="n">
        <f aca="false">(B1069/C1069)</f>
        <v>41.5</v>
      </c>
    </row>
    <row r="1070" customFormat="false" ht="12.75" hidden="false" customHeight="false" outlineLevel="0" collapsed="false">
      <c r="A1070" s="3" t="s">
        <v>1070</v>
      </c>
      <c r="B1070" s="1" t="n">
        <v>60</v>
      </c>
      <c r="C1070" s="4" t="n">
        <v>2</v>
      </c>
      <c r="D1070" s="5" t="n">
        <f aca="false">(B1070/C1070)</f>
        <v>30</v>
      </c>
    </row>
    <row r="1071" customFormat="false" ht="12.75" hidden="false" customHeight="false" outlineLevel="0" collapsed="false">
      <c r="A1071" s="3" t="s">
        <v>1071</v>
      </c>
      <c r="B1071" s="1" t="n">
        <v>81</v>
      </c>
      <c r="C1071" s="4" t="n">
        <v>1</v>
      </c>
      <c r="D1071" s="5" t="n">
        <f aca="false">(B1071/C1071)</f>
        <v>81</v>
      </c>
    </row>
    <row r="1072" customFormat="false" ht="12.75" hidden="false" customHeight="false" outlineLevel="0" collapsed="false">
      <c r="A1072" s="3" t="s">
        <v>1072</v>
      </c>
      <c r="B1072" s="8" t="n">
        <v>117</v>
      </c>
      <c r="C1072" s="9" t="n">
        <v>2</v>
      </c>
      <c r="D1072" s="5" t="n">
        <f aca="false">(B1072/C1072)</f>
        <v>58.5</v>
      </c>
    </row>
    <row r="1073" customFormat="false" ht="12.75" hidden="false" customHeight="false" outlineLevel="0" collapsed="false">
      <c r="A1073" s="10" t="s">
        <v>1073</v>
      </c>
      <c r="B1073" s="8" t="n">
        <v>79</v>
      </c>
      <c r="C1073" s="4" t="n">
        <v>1</v>
      </c>
      <c r="D1073" s="5" t="n">
        <f aca="false">(B1073/C1073)</f>
        <v>79</v>
      </c>
    </row>
    <row r="1074" customFormat="false" ht="12.75" hidden="false" customHeight="false" outlineLevel="0" collapsed="false">
      <c r="A1074" s="3" t="s">
        <v>1074</v>
      </c>
      <c r="B1074" s="8" t="n">
        <v>50</v>
      </c>
      <c r="C1074" s="9" t="n">
        <v>1</v>
      </c>
      <c r="D1074" s="5" t="n">
        <f aca="false">(B1074/C1074)</f>
        <v>50</v>
      </c>
    </row>
    <row r="1075" customFormat="false" ht="12.75" hidden="false" customHeight="false" outlineLevel="0" collapsed="false">
      <c r="A1075" s="3" t="s">
        <v>1075</v>
      </c>
      <c r="B1075" s="1" t="n">
        <v>275</v>
      </c>
      <c r="C1075" s="4" t="n">
        <v>4</v>
      </c>
      <c r="D1075" s="5" t="n">
        <f aca="false">(B1075/C1075)</f>
        <v>68.75</v>
      </c>
    </row>
    <row r="1076" customFormat="false" ht="12.75" hidden="false" customHeight="false" outlineLevel="0" collapsed="false">
      <c r="A1076" s="7" t="s">
        <v>1076</v>
      </c>
      <c r="B1076" s="8" t="n">
        <v>51</v>
      </c>
      <c r="C1076" s="9" t="n">
        <v>2</v>
      </c>
      <c r="D1076" s="5" t="n">
        <f aca="false">(B1076/C1076)</f>
        <v>25.5</v>
      </c>
    </row>
    <row r="1077" customFormat="false" ht="12.75" hidden="false" customHeight="false" outlineLevel="0" collapsed="false">
      <c r="A1077" s="11" t="s">
        <v>1077</v>
      </c>
      <c r="B1077" s="1" t="n">
        <v>25</v>
      </c>
      <c r="C1077" s="4" t="n">
        <v>1</v>
      </c>
      <c r="D1077" s="5" t="n">
        <f aca="false">(B1077/C1077)</f>
        <v>25</v>
      </c>
    </row>
    <row r="1078" customFormat="false" ht="12.75" hidden="false" customHeight="false" outlineLevel="0" collapsed="false">
      <c r="A1078" s="13" t="s">
        <v>1078</v>
      </c>
      <c r="B1078" s="1" t="n">
        <v>144</v>
      </c>
      <c r="C1078" s="4" t="n">
        <v>2</v>
      </c>
      <c r="D1078" s="5" t="n">
        <f aca="false">(B1078/C1078)</f>
        <v>72</v>
      </c>
    </row>
    <row r="1079" customFormat="false" ht="12.75" hidden="false" customHeight="false" outlineLevel="0" collapsed="false">
      <c r="A1079" s="3" t="s">
        <v>1079</v>
      </c>
      <c r="B1079" s="1" t="n">
        <v>30</v>
      </c>
      <c r="C1079" s="4" t="n">
        <v>1</v>
      </c>
      <c r="D1079" s="5" t="n">
        <f aca="false">(B1079/C1079)</f>
        <v>30</v>
      </c>
    </row>
    <row r="1080" customFormat="false" ht="12.75" hidden="false" customHeight="false" outlineLevel="0" collapsed="false">
      <c r="A1080" s="24" t="s">
        <v>1080</v>
      </c>
      <c r="B1080" s="8" t="n">
        <v>48</v>
      </c>
      <c r="C1080" s="9" t="n">
        <v>1</v>
      </c>
      <c r="D1080" s="5" t="n">
        <f aca="false">(B1080/C1080)</f>
        <v>48</v>
      </c>
    </row>
    <row r="1081" customFormat="false" ht="12.75" hidden="false" customHeight="false" outlineLevel="0" collapsed="false">
      <c r="A1081" s="3" t="s">
        <v>1081</v>
      </c>
      <c r="B1081" s="1" t="n">
        <v>39</v>
      </c>
      <c r="C1081" s="4" t="n">
        <v>1</v>
      </c>
      <c r="D1081" s="5" t="n">
        <f aca="false">(B1081/C1081)</f>
        <v>39</v>
      </c>
    </row>
    <row r="1082" customFormat="false" ht="12.75" hidden="false" customHeight="false" outlineLevel="0" collapsed="false">
      <c r="A1082" s="13" t="s">
        <v>1082</v>
      </c>
      <c r="B1082" s="8" t="n">
        <v>30</v>
      </c>
      <c r="C1082" s="9" t="n">
        <v>1</v>
      </c>
      <c r="D1082" s="5" t="n">
        <f aca="false">(B1082/C1082)</f>
        <v>30</v>
      </c>
    </row>
    <row r="1083" customFormat="false" ht="12.75" hidden="false" customHeight="false" outlineLevel="0" collapsed="false">
      <c r="A1083" s="27" t="s">
        <v>1083</v>
      </c>
      <c r="B1083" s="1" t="n">
        <v>151</v>
      </c>
      <c r="C1083" s="4" t="n">
        <v>3</v>
      </c>
      <c r="D1083" s="5" t="n">
        <f aca="false">(B1083/C1083)</f>
        <v>50.3333333333333</v>
      </c>
    </row>
    <row r="1084" customFormat="false" ht="12.75" hidden="false" customHeight="false" outlineLevel="0" collapsed="false">
      <c r="A1084" s="7" t="s">
        <v>1084</v>
      </c>
      <c r="B1084" s="8" t="n">
        <v>25</v>
      </c>
      <c r="C1084" s="9" t="n">
        <v>1</v>
      </c>
      <c r="D1084" s="5" t="n">
        <f aca="false">(B1084/C1084)</f>
        <v>25</v>
      </c>
    </row>
    <row r="1085" customFormat="false" ht="12.75" hidden="false" customHeight="false" outlineLevel="0" collapsed="false">
      <c r="A1085" s="6" t="s">
        <v>1085</v>
      </c>
      <c r="B1085" s="8" t="n">
        <v>30</v>
      </c>
      <c r="C1085" s="9" t="n">
        <v>1</v>
      </c>
      <c r="D1085" s="5" t="n">
        <f aca="false">(B1085/C1085)</f>
        <v>30</v>
      </c>
    </row>
    <row r="1086" customFormat="false" ht="12.75" hidden="false" customHeight="false" outlineLevel="0" collapsed="false">
      <c r="A1086" s="6" t="s">
        <v>1086</v>
      </c>
      <c r="B1086" s="8" t="n">
        <v>227</v>
      </c>
      <c r="C1086" s="9" t="n">
        <v>5</v>
      </c>
      <c r="D1086" s="5" t="n">
        <f aca="false">(B1086/C1086)</f>
        <v>45.4</v>
      </c>
    </row>
    <row r="1087" customFormat="false" ht="12.75" hidden="false" customHeight="false" outlineLevel="0" collapsed="false">
      <c r="A1087" s="7" t="s">
        <v>1087</v>
      </c>
      <c r="B1087" s="1" t="n">
        <v>152</v>
      </c>
      <c r="C1087" s="4" t="n">
        <v>3</v>
      </c>
      <c r="D1087" s="5" t="n">
        <f aca="false">(B1087/C1087)</f>
        <v>50.6666666666667</v>
      </c>
    </row>
    <row r="1088" customFormat="false" ht="12.75" hidden="false" customHeight="false" outlineLevel="0" collapsed="false">
      <c r="A1088" s="16" t="s">
        <v>1088</v>
      </c>
      <c r="B1088" s="8" t="n">
        <v>129</v>
      </c>
      <c r="C1088" s="9" t="n">
        <v>3</v>
      </c>
      <c r="D1088" s="5" t="n">
        <f aca="false">(B1088/C1088)</f>
        <v>43</v>
      </c>
    </row>
    <row r="1089" customFormat="false" ht="12.75" hidden="false" customHeight="false" outlineLevel="0" collapsed="false">
      <c r="A1089" s="3" t="s">
        <v>1089</v>
      </c>
      <c r="B1089" s="1" t="n">
        <v>30</v>
      </c>
      <c r="C1089" s="4" t="n">
        <v>1</v>
      </c>
      <c r="D1089" s="5" t="n">
        <f aca="false">(B1089/C1089)</f>
        <v>30</v>
      </c>
    </row>
    <row r="1090" customFormat="false" ht="12.75" hidden="false" customHeight="false" outlineLevel="0" collapsed="false">
      <c r="A1090" s="3" t="s">
        <v>1090</v>
      </c>
      <c r="B1090" s="1" t="n">
        <v>105</v>
      </c>
      <c r="C1090" s="4" t="n">
        <v>3</v>
      </c>
      <c r="D1090" s="5" t="n">
        <f aca="false">(B1090/C1090)</f>
        <v>35</v>
      </c>
    </row>
    <row r="1091" customFormat="false" ht="12.75" hidden="false" customHeight="false" outlineLevel="0" collapsed="false">
      <c r="A1091" s="3" t="s">
        <v>1091</v>
      </c>
      <c r="B1091" s="1" t="n">
        <v>39</v>
      </c>
      <c r="C1091" s="4" t="n">
        <v>1</v>
      </c>
      <c r="D1091" s="5" t="n">
        <f aca="false">(B1091/C1091)</f>
        <v>39</v>
      </c>
    </row>
    <row r="1092" customFormat="false" ht="12.75" hidden="false" customHeight="false" outlineLevel="0" collapsed="false">
      <c r="A1092" s="3" t="s">
        <v>1092</v>
      </c>
      <c r="B1092" s="15" t="n">
        <v>291</v>
      </c>
      <c r="C1092" s="4" t="n">
        <v>6</v>
      </c>
      <c r="D1092" s="5" t="n">
        <f aca="false">(B1092/C1092)</f>
        <v>48.5</v>
      </c>
    </row>
    <row r="1093" customFormat="false" ht="12.75" hidden="false" customHeight="false" outlineLevel="0" collapsed="false">
      <c r="A1093" s="13" t="s">
        <v>1093</v>
      </c>
      <c r="B1093" s="1" t="n">
        <v>198</v>
      </c>
      <c r="C1093" s="4" t="n">
        <v>3</v>
      </c>
      <c r="D1093" s="5" t="n">
        <f aca="false">(B1093/C1093)</f>
        <v>66</v>
      </c>
    </row>
    <row r="1094" customFormat="false" ht="12.75" hidden="false" customHeight="false" outlineLevel="0" collapsed="false">
      <c r="A1094" s="3" t="s">
        <v>1094</v>
      </c>
      <c r="B1094" s="1" t="n">
        <v>60</v>
      </c>
      <c r="C1094" s="4" t="n">
        <v>2</v>
      </c>
      <c r="D1094" s="5" t="n">
        <f aca="false">(B1094/C1094)</f>
        <v>30</v>
      </c>
    </row>
    <row r="1095" customFormat="false" ht="12.75" hidden="false" customHeight="false" outlineLevel="0" collapsed="false">
      <c r="A1095" s="21" t="s">
        <v>1095</v>
      </c>
      <c r="B1095" s="1" t="n">
        <v>80</v>
      </c>
      <c r="C1095" s="4" t="n">
        <v>2</v>
      </c>
      <c r="D1095" s="5" t="n">
        <f aca="false">(B1095/C1095)</f>
        <v>40</v>
      </c>
    </row>
    <row r="1096" customFormat="false" ht="12.75" hidden="false" customHeight="false" outlineLevel="0" collapsed="false">
      <c r="A1096" s="3" t="s">
        <v>1096</v>
      </c>
      <c r="B1096" s="1" t="n">
        <v>39</v>
      </c>
      <c r="C1096" s="4" t="n">
        <v>1</v>
      </c>
      <c r="D1096" s="5" t="n">
        <f aca="false">(B1096/C1096)</f>
        <v>39</v>
      </c>
    </row>
    <row r="1097" customFormat="false" ht="12.75" hidden="false" customHeight="false" outlineLevel="0" collapsed="false">
      <c r="A1097" s="21" t="s">
        <v>1097</v>
      </c>
      <c r="B1097" s="8" t="n">
        <v>34</v>
      </c>
      <c r="C1097" s="9" t="n">
        <v>1</v>
      </c>
      <c r="D1097" s="5" t="n">
        <f aca="false">(B1097/C1097)</f>
        <v>34</v>
      </c>
    </row>
    <row r="1098" customFormat="false" ht="12.75" hidden="false" customHeight="false" outlineLevel="0" collapsed="false">
      <c r="A1098" s="3" t="s">
        <v>1098</v>
      </c>
      <c r="B1098" s="1" t="n">
        <v>103</v>
      </c>
      <c r="C1098" s="4" t="n">
        <v>2</v>
      </c>
      <c r="D1098" s="5" t="n">
        <f aca="false">(B1098/C1098)</f>
        <v>51.5</v>
      </c>
    </row>
    <row r="1099" customFormat="false" ht="12.75" hidden="false" customHeight="false" outlineLevel="0" collapsed="false">
      <c r="A1099" s="14" t="s">
        <v>1099</v>
      </c>
      <c r="B1099" s="1" t="n">
        <v>60</v>
      </c>
      <c r="C1099" s="4" t="n">
        <v>2</v>
      </c>
      <c r="D1099" s="5" t="n">
        <f aca="false">(B1099/C1099)</f>
        <v>30</v>
      </c>
    </row>
    <row r="1100" customFormat="false" ht="12.75" hidden="false" customHeight="false" outlineLevel="0" collapsed="false">
      <c r="A1100" s="10" t="s">
        <v>1100</v>
      </c>
      <c r="B1100" s="1" t="n">
        <v>34</v>
      </c>
      <c r="C1100" s="4" t="n">
        <v>1</v>
      </c>
      <c r="D1100" s="5" t="n">
        <f aca="false">(B1100/C1100)</f>
        <v>34</v>
      </c>
    </row>
    <row r="1101" customFormat="false" ht="12.75" hidden="false" customHeight="false" outlineLevel="0" collapsed="false">
      <c r="A1101" s="21" t="s">
        <v>1101</v>
      </c>
      <c r="B1101" s="8" t="n">
        <v>68</v>
      </c>
      <c r="C1101" s="9" t="n">
        <v>1</v>
      </c>
      <c r="D1101" s="5" t="n">
        <f aca="false">(B1101/C1101)</f>
        <v>68</v>
      </c>
    </row>
    <row r="1102" customFormat="false" ht="12.75" hidden="false" customHeight="false" outlineLevel="0" collapsed="false">
      <c r="A1102" s="3" t="s">
        <v>1102</v>
      </c>
      <c r="B1102" s="1" t="n">
        <v>33</v>
      </c>
      <c r="C1102" s="4" t="n">
        <v>1</v>
      </c>
      <c r="D1102" s="5" t="n">
        <f aca="false">(B1102/C1102)</f>
        <v>33</v>
      </c>
    </row>
    <row r="1103" customFormat="false" ht="12.75" hidden="false" customHeight="false" outlineLevel="0" collapsed="false">
      <c r="A1103" s="14" t="s">
        <v>1103</v>
      </c>
      <c r="B1103" s="8" t="n">
        <v>125</v>
      </c>
      <c r="C1103" s="9" t="n">
        <v>2</v>
      </c>
      <c r="D1103" s="5" t="n">
        <f aca="false">(B1103/C1103)</f>
        <v>62.5</v>
      </c>
    </row>
    <row r="1104" customFormat="false" ht="12.75" hidden="false" customHeight="false" outlineLevel="0" collapsed="false">
      <c r="A1104" s="7" t="s">
        <v>1104</v>
      </c>
      <c r="B1104" s="1" t="n">
        <v>40</v>
      </c>
      <c r="C1104" s="4" t="n">
        <v>1</v>
      </c>
      <c r="D1104" s="5" t="n">
        <f aca="false">(B1104/C1104)</f>
        <v>40</v>
      </c>
    </row>
    <row r="1105" customFormat="false" ht="12.75" hidden="false" customHeight="false" outlineLevel="0" collapsed="false">
      <c r="A1105" s="10" t="s">
        <v>1105</v>
      </c>
      <c r="B1105" s="8" t="n">
        <v>210</v>
      </c>
      <c r="C1105" s="9" t="n">
        <v>2</v>
      </c>
      <c r="D1105" s="5" t="n">
        <f aca="false">(B1105/C1105)</f>
        <v>105</v>
      </c>
    </row>
    <row r="1106" customFormat="false" ht="12.75" hidden="false" customHeight="false" outlineLevel="0" collapsed="false">
      <c r="A1106" s="3" t="s">
        <v>1106</v>
      </c>
      <c r="B1106" s="1" t="n">
        <v>80</v>
      </c>
      <c r="C1106" s="4" t="n">
        <v>1</v>
      </c>
      <c r="D1106" s="5" t="n">
        <f aca="false">(B1106/C1106)</f>
        <v>80</v>
      </c>
    </row>
    <row r="1107" customFormat="false" ht="12.75" hidden="false" customHeight="false" outlineLevel="0" collapsed="false">
      <c r="A1107" s="10" t="s">
        <v>1107</v>
      </c>
      <c r="B1107" s="8" t="n">
        <v>60</v>
      </c>
      <c r="C1107" s="9" t="n">
        <v>1</v>
      </c>
      <c r="D1107" s="5" t="n">
        <f aca="false">(B1107/C1107)</f>
        <v>60</v>
      </c>
    </row>
    <row r="1108" customFormat="false" ht="12.75" hidden="false" customHeight="false" outlineLevel="0" collapsed="false">
      <c r="A1108" s="10" t="s">
        <v>1108</v>
      </c>
      <c r="B1108" s="8" t="n">
        <v>65</v>
      </c>
      <c r="C1108" s="9" t="n">
        <v>2</v>
      </c>
      <c r="D1108" s="5" t="n">
        <f aca="false">(B1108/C1108)</f>
        <v>32.5</v>
      </c>
    </row>
    <row r="1109" customFormat="false" ht="12.75" hidden="false" customHeight="false" outlineLevel="0" collapsed="false">
      <c r="A1109" s="14" t="s">
        <v>1109</v>
      </c>
      <c r="B1109" s="1" t="n">
        <v>194</v>
      </c>
      <c r="C1109" s="4" t="n">
        <v>2</v>
      </c>
      <c r="D1109" s="5" t="n">
        <f aca="false">(B1109/C1109)</f>
        <v>97</v>
      </c>
    </row>
    <row r="1110" customFormat="false" ht="12.75" hidden="false" customHeight="false" outlineLevel="0" collapsed="false">
      <c r="A1110" s="25" t="s">
        <v>1110</v>
      </c>
      <c r="B1110" s="1" t="n">
        <v>94</v>
      </c>
      <c r="C1110" s="4" t="n">
        <v>3</v>
      </c>
      <c r="D1110" s="5" t="n">
        <f aca="false">(B1110/C1110)</f>
        <v>31.3333333333333</v>
      </c>
    </row>
    <row r="1111" customFormat="false" ht="12.75" hidden="false" customHeight="false" outlineLevel="0" collapsed="false">
      <c r="A1111" s="3" t="s">
        <v>1111</v>
      </c>
      <c r="B1111" s="15" t="n">
        <v>63</v>
      </c>
      <c r="C1111" s="4" t="n">
        <v>2</v>
      </c>
      <c r="D1111" s="5" t="n">
        <f aca="false">(B1111/C1111)</f>
        <v>31.5</v>
      </c>
    </row>
    <row r="1112" customFormat="false" ht="12.75" hidden="false" customHeight="false" outlineLevel="0" collapsed="false">
      <c r="A1112" s="3" t="s">
        <v>1112</v>
      </c>
      <c r="B1112" s="1" t="n">
        <v>80</v>
      </c>
      <c r="C1112" s="4" t="n">
        <v>1</v>
      </c>
      <c r="D1112" s="5" t="n">
        <f aca="false">(B1112/C1112)</f>
        <v>80</v>
      </c>
    </row>
    <row r="1113" customFormat="false" ht="12.75" hidden="false" customHeight="false" outlineLevel="0" collapsed="false">
      <c r="A1113" s="17" t="s">
        <v>1113</v>
      </c>
      <c r="B1113" s="1" t="n">
        <v>90</v>
      </c>
      <c r="C1113" s="4" t="n">
        <v>1</v>
      </c>
      <c r="D1113" s="5" t="n">
        <f aca="false">(B1113/C1113)</f>
        <v>90</v>
      </c>
    </row>
    <row r="1114" customFormat="false" ht="12.75" hidden="false" customHeight="false" outlineLevel="0" collapsed="false">
      <c r="A1114" s="3" t="s">
        <v>1114</v>
      </c>
      <c r="B1114" s="15" t="n">
        <v>192</v>
      </c>
      <c r="C1114" s="4" t="n">
        <v>3</v>
      </c>
      <c r="D1114" s="5" t="n">
        <f aca="false">(B1114/C1114)</f>
        <v>64</v>
      </c>
    </row>
    <row r="1115" customFormat="false" ht="12.75" hidden="false" customHeight="false" outlineLevel="0" collapsed="false">
      <c r="A1115" s="3" t="s">
        <v>1115</v>
      </c>
      <c r="B1115" s="1" t="n">
        <v>40</v>
      </c>
      <c r="C1115" s="4" t="n">
        <v>1</v>
      </c>
      <c r="D1115" s="5" t="n">
        <f aca="false">(B1115/C1115)</f>
        <v>40</v>
      </c>
    </row>
    <row r="1116" customFormat="false" ht="12.75" hidden="false" customHeight="false" outlineLevel="0" collapsed="false">
      <c r="A1116" s="10" t="s">
        <v>1116</v>
      </c>
      <c r="B1116" s="8" t="n">
        <v>393</v>
      </c>
      <c r="C1116" s="9" t="n">
        <v>4</v>
      </c>
      <c r="D1116" s="5" t="n">
        <f aca="false">(B1116/C1116)</f>
        <v>98.25</v>
      </c>
    </row>
    <row r="1117" customFormat="false" ht="12.75" hidden="false" customHeight="false" outlineLevel="0" collapsed="false">
      <c r="A1117" s="3" t="s">
        <v>1117</v>
      </c>
      <c r="B1117" s="15" t="n">
        <v>39</v>
      </c>
      <c r="C1117" s="4" t="n">
        <v>1</v>
      </c>
      <c r="D1117" s="5" t="n">
        <f aca="false">(B1117/C1117)</f>
        <v>39</v>
      </c>
    </row>
    <row r="1118" customFormat="false" ht="12.75" hidden="false" customHeight="false" outlineLevel="0" collapsed="false">
      <c r="A1118" s="13" t="s">
        <v>1118</v>
      </c>
      <c r="B1118" s="1" t="n">
        <v>124</v>
      </c>
      <c r="C1118" s="4" t="n">
        <v>3</v>
      </c>
      <c r="D1118" s="5" t="n">
        <f aca="false">(B1118/C1118)</f>
        <v>41.3333333333333</v>
      </c>
    </row>
    <row r="1119" customFormat="false" ht="12.75" hidden="false" customHeight="false" outlineLevel="0" collapsed="false">
      <c r="A1119" s="3" t="s">
        <v>1119</v>
      </c>
      <c r="B1119" s="15" t="n">
        <v>356</v>
      </c>
      <c r="C1119" s="4" t="n">
        <v>6</v>
      </c>
      <c r="D1119" s="5" t="n">
        <f aca="false">(B1119/C1119)</f>
        <v>59.3333333333333</v>
      </c>
    </row>
    <row r="1120" customFormat="false" ht="12.75" hidden="false" customHeight="false" outlineLevel="0" collapsed="false">
      <c r="A1120" s="3" t="s">
        <v>1120</v>
      </c>
      <c r="B1120" s="1" t="n">
        <v>165</v>
      </c>
      <c r="C1120" s="4" t="n">
        <v>3</v>
      </c>
      <c r="D1120" s="5" t="n">
        <f aca="false">(B1120/C1120)</f>
        <v>55</v>
      </c>
    </row>
    <row r="1121" customFormat="false" ht="12.75" hidden="false" customHeight="false" outlineLevel="0" collapsed="false">
      <c r="A1121" s="3" t="s">
        <v>1121</v>
      </c>
      <c r="B1121" s="1" t="n">
        <v>26</v>
      </c>
      <c r="C1121" s="4" t="n">
        <v>1</v>
      </c>
      <c r="D1121" s="5" t="n">
        <f aca="false">(B1121/C1121)</f>
        <v>26</v>
      </c>
    </row>
    <row r="1122" customFormat="false" ht="12.75" hidden="false" customHeight="false" outlineLevel="0" collapsed="false">
      <c r="A1122" s="3" t="s">
        <v>1122</v>
      </c>
      <c r="B1122" s="1" t="n">
        <v>30</v>
      </c>
      <c r="C1122" s="4" t="n">
        <v>1</v>
      </c>
      <c r="D1122" s="5" t="n">
        <f aca="false">(B1122/C1122)</f>
        <v>30</v>
      </c>
    </row>
    <row r="1123" customFormat="false" ht="12.75" hidden="false" customHeight="false" outlineLevel="0" collapsed="false">
      <c r="A1123" s="14" t="s">
        <v>1123</v>
      </c>
      <c r="B1123" s="1" t="n">
        <v>30</v>
      </c>
      <c r="C1123" s="4" t="n">
        <v>1</v>
      </c>
      <c r="D1123" s="5" t="n">
        <f aca="false">(B1123/C1123)</f>
        <v>30</v>
      </c>
    </row>
    <row r="1124" customFormat="false" ht="12.75" hidden="false" customHeight="false" outlineLevel="0" collapsed="false">
      <c r="A1124" s="13" t="s">
        <v>1124</v>
      </c>
      <c r="B1124" s="8" t="n">
        <v>55</v>
      </c>
      <c r="C1124" s="9" t="n">
        <v>1</v>
      </c>
      <c r="D1124" s="5" t="n">
        <f aca="false">(B1124/C1124)</f>
        <v>55</v>
      </c>
    </row>
    <row r="1125" customFormat="false" ht="12.75" hidden="false" customHeight="false" outlineLevel="0" collapsed="false">
      <c r="A1125" s="3" t="s">
        <v>1125</v>
      </c>
      <c r="B1125" s="1" t="n">
        <v>26</v>
      </c>
      <c r="C1125" s="4" t="n">
        <v>1</v>
      </c>
      <c r="D1125" s="5" t="n">
        <f aca="false">(B1125/C1125)</f>
        <v>26</v>
      </c>
    </row>
    <row r="1126" customFormat="false" ht="12.75" hidden="false" customHeight="false" outlineLevel="0" collapsed="false">
      <c r="A1126" s="21" t="s">
        <v>1126</v>
      </c>
      <c r="B1126" s="8" t="n">
        <v>34</v>
      </c>
      <c r="C1126" s="9" t="n">
        <v>1</v>
      </c>
      <c r="D1126" s="5" t="n">
        <f aca="false">(B1126/C1126)</f>
        <v>34</v>
      </c>
    </row>
    <row r="1127" customFormat="false" ht="12.75" hidden="false" customHeight="false" outlineLevel="0" collapsed="false">
      <c r="A1127" s="27" t="s">
        <v>1127</v>
      </c>
      <c r="B1127" s="1" t="n">
        <v>113</v>
      </c>
      <c r="C1127" s="4" t="n">
        <v>1</v>
      </c>
      <c r="D1127" s="5" t="n">
        <f aca="false">(B1127/C1127)</f>
        <v>113</v>
      </c>
    </row>
    <row r="1128" customFormat="false" ht="12.75" hidden="false" customHeight="false" outlineLevel="0" collapsed="false">
      <c r="A1128" s="3" t="s">
        <v>1128</v>
      </c>
      <c r="B1128" s="15" t="n">
        <v>530</v>
      </c>
      <c r="C1128" s="4" t="n">
        <v>8</v>
      </c>
      <c r="D1128" s="5" t="n">
        <f aca="false">(B1128/C1128)</f>
        <v>66.25</v>
      </c>
    </row>
    <row r="1129" customFormat="false" ht="12.75" hidden="false" customHeight="false" outlineLevel="0" collapsed="false">
      <c r="A1129" s="3" t="s">
        <v>1129</v>
      </c>
      <c r="B1129" s="1" t="n">
        <v>39</v>
      </c>
      <c r="C1129" s="4" t="n">
        <v>1</v>
      </c>
      <c r="D1129" s="5" t="n">
        <f aca="false">(B1129/C1129)</f>
        <v>39</v>
      </c>
    </row>
    <row r="1130" customFormat="false" ht="12.75" hidden="false" customHeight="false" outlineLevel="0" collapsed="false">
      <c r="A1130" s="3" t="s">
        <v>1130</v>
      </c>
      <c r="B1130" s="1" t="n">
        <v>39</v>
      </c>
      <c r="C1130" s="4" t="n">
        <v>1</v>
      </c>
      <c r="D1130" s="5" t="n">
        <f aca="false">(B1130/C1130)</f>
        <v>39</v>
      </c>
    </row>
    <row r="1131" customFormat="false" ht="12.75" hidden="false" customHeight="false" outlineLevel="0" collapsed="false">
      <c r="A1131" s="7" t="s">
        <v>1131</v>
      </c>
      <c r="B1131" s="8" t="n">
        <v>84</v>
      </c>
      <c r="C1131" s="9" t="n">
        <v>3</v>
      </c>
      <c r="D1131" s="5" t="n">
        <f aca="false">(B1131/C1131)</f>
        <v>28</v>
      </c>
    </row>
    <row r="1132" customFormat="false" ht="12.75" hidden="false" customHeight="false" outlineLevel="0" collapsed="false">
      <c r="A1132" s="7" t="s">
        <v>1132</v>
      </c>
      <c r="B1132" s="8" t="n">
        <v>26</v>
      </c>
      <c r="C1132" s="9" t="n">
        <v>1</v>
      </c>
      <c r="D1132" s="5" t="n">
        <f aca="false">(B1132/C1132)</f>
        <v>26</v>
      </c>
    </row>
    <row r="1133" customFormat="false" ht="12.75" hidden="false" customHeight="false" outlineLevel="0" collapsed="false">
      <c r="A1133" s="7" t="s">
        <v>1133</v>
      </c>
      <c r="B1133" s="1" t="n">
        <v>84</v>
      </c>
      <c r="C1133" s="4" t="n">
        <v>1</v>
      </c>
      <c r="D1133" s="5" t="n">
        <f aca="false">(B1133/C1133)</f>
        <v>84</v>
      </c>
    </row>
    <row r="1134" customFormat="false" ht="12.75" hidden="false" customHeight="false" outlineLevel="0" collapsed="false">
      <c r="A1134" s="3" t="s">
        <v>1134</v>
      </c>
      <c r="B1134" s="1" t="n">
        <v>35</v>
      </c>
      <c r="C1134" s="4" t="n">
        <v>1</v>
      </c>
      <c r="D1134" s="5" t="n">
        <f aca="false">(B1134/C1134)</f>
        <v>35</v>
      </c>
    </row>
    <row r="1135" customFormat="false" ht="12.75" hidden="false" customHeight="false" outlineLevel="0" collapsed="false">
      <c r="A1135" s="31" t="s">
        <v>1135</v>
      </c>
      <c r="B1135" s="1" t="n">
        <v>30</v>
      </c>
      <c r="C1135" s="4" t="n">
        <v>1</v>
      </c>
      <c r="D1135" s="5" t="n">
        <f aca="false">(B1135/C1135)</f>
        <v>30</v>
      </c>
    </row>
    <row r="1136" customFormat="false" ht="12.75" hidden="false" customHeight="false" outlineLevel="0" collapsed="false">
      <c r="A1136" s="7" t="s">
        <v>1136</v>
      </c>
      <c r="B1136" s="8" t="n">
        <v>170</v>
      </c>
      <c r="C1136" s="9" t="n">
        <v>3</v>
      </c>
      <c r="D1136" s="5" t="n">
        <f aca="false">(B1136/C1136)</f>
        <v>56.6666666666667</v>
      </c>
    </row>
    <row r="1137" customFormat="false" ht="12.75" hidden="false" customHeight="false" outlineLevel="0" collapsed="false">
      <c r="A1137" s="6" t="s">
        <v>1137</v>
      </c>
      <c r="B1137" s="8" t="n">
        <v>30</v>
      </c>
      <c r="C1137" s="9" t="n">
        <v>1</v>
      </c>
      <c r="D1137" s="5" t="n">
        <f aca="false">(B1137/C1137)</f>
        <v>30</v>
      </c>
    </row>
    <row r="1138" customFormat="false" ht="12.75" hidden="false" customHeight="false" outlineLevel="0" collapsed="false">
      <c r="A1138" s="7" t="s">
        <v>1138</v>
      </c>
      <c r="B1138" s="1" t="n">
        <v>42</v>
      </c>
      <c r="C1138" s="4" t="n">
        <v>1</v>
      </c>
      <c r="D1138" s="5" t="n">
        <f aca="false">(B1138/C1138)</f>
        <v>42</v>
      </c>
    </row>
    <row r="1139" customFormat="false" ht="12.75" hidden="false" customHeight="false" outlineLevel="0" collapsed="false">
      <c r="A1139" s="3" t="s">
        <v>1139</v>
      </c>
      <c r="B1139" s="1" t="n">
        <v>33</v>
      </c>
      <c r="C1139" s="4" t="n">
        <v>1</v>
      </c>
      <c r="D1139" s="5" t="n">
        <f aca="false">(B1139/C1139)</f>
        <v>33</v>
      </c>
    </row>
    <row r="1140" customFormat="false" ht="12.75" hidden="false" customHeight="false" outlineLevel="0" collapsed="false">
      <c r="A1140" s="14" t="s">
        <v>1140</v>
      </c>
      <c r="B1140" s="1" t="n">
        <v>25</v>
      </c>
      <c r="C1140" s="4" t="n">
        <v>1</v>
      </c>
      <c r="D1140" s="5" t="n">
        <f aca="false">(B1140/C1140)</f>
        <v>25</v>
      </c>
    </row>
    <row r="1141" customFormat="false" ht="12.75" hidden="false" customHeight="false" outlineLevel="0" collapsed="false">
      <c r="A1141" s="14" t="s">
        <v>1141</v>
      </c>
      <c r="B1141" s="1" t="n">
        <v>25</v>
      </c>
      <c r="C1141" s="4" t="n">
        <v>1</v>
      </c>
      <c r="D1141" s="5" t="n">
        <f aca="false">(B1141/C1141)</f>
        <v>25</v>
      </c>
    </row>
    <row r="1142" customFormat="false" ht="12.75" hidden="false" customHeight="false" outlineLevel="0" collapsed="false">
      <c r="A1142" s="3" t="s">
        <v>1142</v>
      </c>
      <c r="B1142" s="8" t="n">
        <v>182</v>
      </c>
      <c r="C1142" s="9" t="n">
        <v>3</v>
      </c>
      <c r="D1142" s="5" t="n">
        <f aca="false">(B1142/C1142)</f>
        <v>60.6666666666667</v>
      </c>
    </row>
    <row r="1143" customFormat="false" ht="12.75" hidden="false" customHeight="false" outlineLevel="0" collapsed="false">
      <c r="A1143" s="11" t="s">
        <v>1143</v>
      </c>
      <c r="B1143" s="1" t="n">
        <v>25</v>
      </c>
      <c r="C1143" s="4" t="n">
        <v>1</v>
      </c>
      <c r="D1143" s="5" t="n">
        <f aca="false">(B1143/C1143)</f>
        <v>25</v>
      </c>
    </row>
    <row r="1144" customFormat="false" ht="12.75" hidden="false" customHeight="false" outlineLevel="0" collapsed="false">
      <c r="A1144" s="7" t="s">
        <v>1144</v>
      </c>
      <c r="B1144" s="8" t="n">
        <v>6</v>
      </c>
      <c r="C1144" s="9" t="s">
        <v>1145</v>
      </c>
      <c r="D1144" s="5" t="e">
        <f aca="false">(B1144/C1144)</f>
        <v>#VALUE!</v>
      </c>
    </row>
    <row r="1145" customFormat="false" ht="12.75" hidden="false" customHeight="false" outlineLevel="0" collapsed="false">
      <c r="A1145" s="3" t="s">
        <v>1146</v>
      </c>
      <c r="B1145" s="1" t="n">
        <v>39</v>
      </c>
      <c r="C1145" s="4" t="n">
        <v>1</v>
      </c>
      <c r="D1145" s="5" t="n">
        <f aca="false">(B1145/C1145)</f>
        <v>39</v>
      </c>
    </row>
    <row r="1146" customFormat="false" ht="12.75" hidden="false" customHeight="false" outlineLevel="0" collapsed="false">
      <c r="A1146" s="3" t="s">
        <v>1147</v>
      </c>
      <c r="B1146" s="15" t="n">
        <v>220</v>
      </c>
      <c r="C1146" s="4" t="n">
        <v>4</v>
      </c>
      <c r="D1146" s="5" t="n">
        <f aca="false">(B1146/C1146)</f>
        <v>55</v>
      </c>
    </row>
    <row r="1147" customFormat="false" ht="12.75" hidden="false" customHeight="false" outlineLevel="0" collapsed="false">
      <c r="A1147" s="3" t="s">
        <v>1148</v>
      </c>
      <c r="B1147" s="1" t="n">
        <v>392</v>
      </c>
      <c r="C1147" s="4" t="n">
        <v>4</v>
      </c>
      <c r="D1147" s="5" t="n">
        <f aca="false">(B1147/C1147)</f>
        <v>98</v>
      </c>
    </row>
    <row r="1148" customFormat="false" ht="12.75" hidden="false" customHeight="false" outlineLevel="0" collapsed="false">
      <c r="A1148" s="3" t="s">
        <v>1149</v>
      </c>
      <c r="B1148" s="1" t="n">
        <v>28</v>
      </c>
      <c r="C1148" s="4" t="n">
        <v>1</v>
      </c>
      <c r="D1148" s="5" t="n">
        <f aca="false">(B1148/C1148)</f>
        <v>28</v>
      </c>
    </row>
    <row r="1149" customFormat="false" ht="12.75" hidden="false" customHeight="false" outlineLevel="0" collapsed="false">
      <c r="A1149" s="3" t="s">
        <v>1150</v>
      </c>
      <c r="B1149" s="1" t="n">
        <v>67</v>
      </c>
      <c r="C1149" s="4" t="n">
        <v>1</v>
      </c>
      <c r="D1149" s="5" t="n">
        <f aca="false">(B1149/C1149)</f>
        <v>67</v>
      </c>
    </row>
    <row r="1150" customFormat="false" ht="12.75" hidden="false" customHeight="false" outlineLevel="0" collapsed="false">
      <c r="A1150" s="7" t="s">
        <v>1151</v>
      </c>
      <c r="B1150" s="1" t="n">
        <v>40</v>
      </c>
      <c r="C1150" s="4" t="n">
        <v>1</v>
      </c>
      <c r="D1150" s="5" t="n">
        <f aca="false">(B1150/C1150)</f>
        <v>40</v>
      </c>
    </row>
    <row r="1151" customFormat="false" ht="12.75" hidden="false" customHeight="false" outlineLevel="0" collapsed="false">
      <c r="A1151" s="3" t="s">
        <v>1152</v>
      </c>
      <c r="B1151" s="1" t="n">
        <v>144</v>
      </c>
      <c r="C1151" s="4" t="n">
        <v>3</v>
      </c>
      <c r="D1151" s="5" t="n">
        <f aca="false">(B1151/C1151)</f>
        <v>48</v>
      </c>
    </row>
    <row r="1152" customFormat="false" ht="12.75" hidden="false" customHeight="false" outlineLevel="0" collapsed="false">
      <c r="A1152" s="3" t="s">
        <v>1153</v>
      </c>
      <c r="B1152" s="1" t="n">
        <v>144</v>
      </c>
      <c r="C1152" s="4" t="n">
        <v>3</v>
      </c>
      <c r="D1152" s="5" t="n">
        <f aca="false">(B1152/C1152)</f>
        <v>48</v>
      </c>
    </row>
    <row r="1153" customFormat="false" ht="12.75" hidden="false" customHeight="false" outlineLevel="0" collapsed="false">
      <c r="A1153" s="21" t="s">
        <v>1154</v>
      </c>
      <c r="B1153" s="8" t="n">
        <v>34</v>
      </c>
      <c r="C1153" s="9" t="n">
        <v>1</v>
      </c>
      <c r="D1153" s="5" t="n">
        <f aca="false">(B1153/C1153)</f>
        <v>34</v>
      </c>
    </row>
    <row r="1154" customFormat="false" ht="12.75" hidden="false" customHeight="false" outlineLevel="0" collapsed="false">
      <c r="A1154" s="3" t="s">
        <v>1155</v>
      </c>
      <c r="B1154" s="15" t="n">
        <v>39</v>
      </c>
      <c r="C1154" s="4" t="n">
        <v>1</v>
      </c>
      <c r="D1154" s="5" t="n">
        <f aca="false">(B1154/C1154)</f>
        <v>39</v>
      </c>
    </row>
    <row r="1155" customFormat="false" ht="12.75" hidden="false" customHeight="false" outlineLevel="0" collapsed="false">
      <c r="A1155" s="6" t="s">
        <v>1156</v>
      </c>
      <c r="B1155" s="8" t="n">
        <v>606</v>
      </c>
      <c r="C1155" s="9" t="n">
        <v>7</v>
      </c>
      <c r="D1155" s="5" t="n">
        <f aca="false">(B1155/C1155)</f>
        <v>86.5714285714286</v>
      </c>
    </row>
    <row r="1156" customFormat="false" ht="12.75" hidden="false" customHeight="false" outlineLevel="0" collapsed="false">
      <c r="A1156" s="3" t="s">
        <v>1157</v>
      </c>
      <c r="B1156" s="1" t="n">
        <v>167</v>
      </c>
      <c r="C1156" s="4" t="n">
        <v>2</v>
      </c>
      <c r="D1156" s="5" t="n">
        <f aca="false">(B1156/C1156)</f>
        <v>83.5</v>
      </c>
    </row>
    <row r="1157" customFormat="false" ht="12.75" hidden="false" customHeight="false" outlineLevel="0" collapsed="false">
      <c r="A1157" s="7" t="s">
        <v>1158</v>
      </c>
      <c r="B1157" s="1" t="n">
        <v>32</v>
      </c>
      <c r="C1157" s="4" t="n">
        <v>1</v>
      </c>
      <c r="D1157" s="5" t="n">
        <f aca="false">(B1157/C1157)</f>
        <v>32</v>
      </c>
    </row>
    <row r="1158" customFormat="false" ht="12.75" hidden="false" customHeight="false" outlineLevel="0" collapsed="false">
      <c r="A1158" s="6" t="s">
        <v>1159</v>
      </c>
      <c r="B1158" s="8" t="n">
        <v>376</v>
      </c>
      <c r="C1158" s="9" t="n">
        <v>7</v>
      </c>
      <c r="D1158" s="5" t="n">
        <f aca="false">(B1158/C1158)</f>
        <v>53.7142857142857</v>
      </c>
    </row>
    <row r="1159" customFormat="false" ht="12.75" hidden="false" customHeight="false" outlineLevel="0" collapsed="false">
      <c r="A1159" s="3" t="s">
        <v>1160</v>
      </c>
      <c r="B1159" s="1" t="n">
        <v>28</v>
      </c>
      <c r="C1159" s="4" t="n">
        <v>1</v>
      </c>
      <c r="D1159" s="5" t="n">
        <f aca="false">(B1159/C1159)</f>
        <v>28</v>
      </c>
    </row>
    <row r="1160" customFormat="false" ht="12.75" hidden="false" customHeight="false" outlineLevel="0" collapsed="false">
      <c r="A1160" s="6" t="s">
        <v>1161</v>
      </c>
      <c r="B1160" s="8" t="n">
        <v>60</v>
      </c>
      <c r="C1160" s="9" t="n">
        <v>1</v>
      </c>
      <c r="D1160" s="5" t="n">
        <f aca="false">(B1160/C1160)</f>
        <v>60</v>
      </c>
    </row>
    <row r="1161" customFormat="false" ht="12.75" hidden="false" customHeight="false" outlineLevel="0" collapsed="false">
      <c r="A1161" s="7" t="s">
        <v>1162</v>
      </c>
      <c r="B1161" s="1" t="n">
        <v>65</v>
      </c>
      <c r="C1161" s="4" t="n">
        <v>1</v>
      </c>
      <c r="D1161" s="5" t="n">
        <f aca="false">(B1161/C1161)</f>
        <v>65</v>
      </c>
    </row>
    <row r="1162" customFormat="false" ht="12.75" hidden="false" customHeight="false" outlineLevel="0" collapsed="false">
      <c r="A1162" s="3" t="s">
        <v>1163</v>
      </c>
      <c r="B1162" s="1" t="s">
        <v>1145</v>
      </c>
      <c r="C1162" s="4" t="s">
        <v>1145</v>
      </c>
      <c r="D1162" s="5" t="e">
        <f aca="false">(B1162/C1162)</f>
        <v>#VALUE!</v>
      </c>
    </row>
    <row r="1163" customFormat="false" ht="12.75" hidden="false" customHeight="false" outlineLevel="0" collapsed="false">
      <c r="A1163" s="14" t="s">
        <v>1164</v>
      </c>
      <c r="B1163" s="8" t="n">
        <v>162</v>
      </c>
      <c r="C1163" s="9" t="n">
        <v>4</v>
      </c>
      <c r="D1163" s="5" t="n">
        <f aca="false">(B1163/C1163)</f>
        <v>40.5</v>
      </c>
    </row>
    <row r="1164" customFormat="false" ht="12.75" hidden="false" customHeight="false" outlineLevel="0" collapsed="false">
      <c r="A1164" s="7" t="s">
        <v>1165</v>
      </c>
      <c r="B1164" s="8" t="n">
        <v>25</v>
      </c>
      <c r="C1164" s="9" t="n">
        <v>1</v>
      </c>
      <c r="D1164" s="5" t="n">
        <f aca="false">(B1164/C1164)</f>
        <v>25</v>
      </c>
    </row>
    <row r="1165" customFormat="false" ht="12.75" hidden="false" customHeight="false" outlineLevel="0" collapsed="false">
      <c r="A1165" s="27" t="s">
        <v>1166</v>
      </c>
      <c r="B1165" s="1" t="n">
        <v>201</v>
      </c>
      <c r="C1165" s="4" t="n">
        <v>4</v>
      </c>
      <c r="D1165" s="5" t="n">
        <f aca="false">(B1165/C1165)</f>
        <v>50.25</v>
      </c>
    </row>
    <row r="1166" customFormat="false" ht="12.75" hidden="false" customHeight="false" outlineLevel="0" collapsed="false">
      <c r="A1166" s="3" t="s">
        <v>1167</v>
      </c>
      <c r="B1166" s="1" t="n">
        <v>198</v>
      </c>
      <c r="C1166" s="4" t="n">
        <v>2</v>
      </c>
      <c r="D1166" s="5" t="n">
        <f aca="false">(B1166/C1166)</f>
        <v>99</v>
      </c>
    </row>
    <row r="1167" customFormat="false" ht="12.75" hidden="false" customHeight="false" outlineLevel="0" collapsed="false">
      <c r="A1167" s="10" t="s">
        <v>1168</v>
      </c>
      <c r="B1167" s="8" t="n">
        <v>122</v>
      </c>
      <c r="C1167" s="9" t="n">
        <v>2</v>
      </c>
      <c r="D1167" s="5" t="n">
        <f aca="false">(B1167/C1167)</f>
        <v>61</v>
      </c>
    </row>
    <row r="1168" customFormat="false" ht="12.75" hidden="false" customHeight="false" outlineLevel="0" collapsed="false">
      <c r="A1168" s="7" t="s">
        <v>1169</v>
      </c>
      <c r="B1168" s="1" t="n">
        <v>211</v>
      </c>
      <c r="C1168" s="4" t="n">
        <v>4</v>
      </c>
      <c r="D1168" s="5" t="n">
        <f aca="false">(B1168/C1168)</f>
        <v>52.75</v>
      </c>
    </row>
    <row r="1169" customFormat="false" ht="12.75" hidden="false" customHeight="false" outlineLevel="0" collapsed="false">
      <c r="A1169" s="12" t="s">
        <v>1170</v>
      </c>
      <c r="B1169" s="1" t="n">
        <v>42</v>
      </c>
      <c r="C1169" s="4" t="n">
        <v>1</v>
      </c>
      <c r="D1169" s="5" t="n">
        <f aca="false">(B1169/C1169)</f>
        <v>42</v>
      </c>
    </row>
    <row r="1170" customFormat="false" ht="12.75" hidden="false" customHeight="false" outlineLevel="0" collapsed="false">
      <c r="A1170" s="10" t="s">
        <v>1171</v>
      </c>
      <c r="B1170" s="1" t="n">
        <v>62</v>
      </c>
      <c r="C1170" s="4" t="n">
        <v>1</v>
      </c>
      <c r="D1170" s="5" t="n">
        <f aca="false">(B1170/C1170)</f>
        <v>62</v>
      </c>
    </row>
    <row r="1171" customFormat="false" ht="12.75" hidden="false" customHeight="false" outlineLevel="0" collapsed="false">
      <c r="A1171" s="7" t="s">
        <v>1172</v>
      </c>
      <c r="B1171" s="1" t="n">
        <v>331</v>
      </c>
      <c r="C1171" s="4" t="n">
        <v>4</v>
      </c>
      <c r="D1171" s="5" t="n">
        <f aca="false">(B1171/C1171)</f>
        <v>82.75</v>
      </c>
    </row>
    <row r="1172" customFormat="false" ht="12.75" hidden="false" customHeight="false" outlineLevel="0" collapsed="false">
      <c r="A1172" s="18" t="s">
        <v>1173</v>
      </c>
      <c r="B1172" s="1" t="n">
        <v>283</v>
      </c>
      <c r="C1172" s="4" t="n">
        <v>3</v>
      </c>
      <c r="D1172" s="5" t="n">
        <f aca="false">(B1172/C1172)</f>
        <v>94.3333333333333</v>
      </c>
    </row>
    <row r="1173" customFormat="false" ht="12.75" hidden="false" customHeight="false" outlineLevel="0" collapsed="false">
      <c r="A1173" s="3" t="s">
        <v>1174</v>
      </c>
      <c r="B1173" s="1" t="n">
        <v>121</v>
      </c>
      <c r="C1173" s="4" t="n">
        <v>3</v>
      </c>
      <c r="D1173" s="5" t="n">
        <f aca="false">(B1173/C1173)</f>
        <v>40.3333333333333</v>
      </c>
    </row>
    <row r="1174" customFormat="false" ht="12.75" hidden="false" customHeight="false" outlineLevel="0" collapsed="false">
      <c r="A1174" s="14" t="s">
        <v>1175</v>
      </c>
      <c r="B1174" s="1" t="n">
        <v>60</v>
      </c>
      <c r="C1174" s="4" t="n">
        <v>1</v>
      </c>
      <c r="D1174" s="5" t="n">
        <f aca="false">(B1174/C1174)</f>
        <v>60</v>
      </c>
    </row>
    <row r="1175" customFormat="false" ht="12.75" hidden="false" customHeight="false" outlineLevel="0" collapsed="false">
      <c r="A1175" s="13" t="s">
        <v>1176</v>
      </c>
      <c r="B1175" s="1" t="n">
        <v>120</v>
      </c>
      <c r="C1175" s="4" t="n">
        <v>1</v>
      </c>
      <c r="D1175" s="5" t="n">
        <f aca="false">(B1175/C1175)</f>
        <v>120</v>
      </c>
    </row>
    <row r="1176" customFormat="false" ht="12.75" hidden="false" customHeight="false" outlineLevel="0" collapsed="false">
      <c r="A1176" s="7" t="s">
        <v>1177</v>
      </c>
      <c r="B1176" s="1" t="n">
        <v>69</v>
      </c>
      <c r="C1176" s="4" t="n">
        <v>2</v>
      </c>
      <c r="D1176" s="5" t="n">
        <f aca="false">(B1176/C1176)</f>
        <v>34.5</v>
      </c>
    </row>
    <row r="1177" customFormat="false" ht="12.75" hidden="false" customHeight="false" outlineLevel="0" collapsed="false">
      <c r="A1177" s="3" t="s">
        <v>1178</v>
      </c>
      <c r="B1177" s="1" t="n">
        <v>30</v>
      </c>
      <c r="C1177" s="4" t="n">
        <v>1</v>
      </c>
      <c r="D1177" s="5" t="n">
        <f aca="false">(B1177/C1177)</f>
        <v>30</v>
      </c>
    </row>
    <row r="1178" customFormat="false" ht="12.75" hidden="false" customHeight="false" outlineLevel="0" collapsed="false">
      <c r="A1178" s="3" t="s">
        <v>1179</v>
      </c>
      <c r="B1178" s="1" t="n">
        <v>35</v>
      </c>
      <c r="C1178" s="4" t="n">
        <v>1</v>
      </c>
      <c r="D1178" s="5" t="n">
        <f aca="false">(B1178/C1178)</f>
        <v>35</v>
      </c>
    </row>
    <row r="1179" customFormat="false" ht="12.75" hidden="false" customHeight="false" outlineLevel="0" collapsed="false">
      <c r="A1179" s="3" t="s">
        <v>1180</v>
      </c>
      <c r="B1179" s="1" t="n">
        <v>30</v>
      </c>
      <c r="C1179" s="4" t="n">
        <v>1</v>
      </c>
      <c r="D1179" s="5" t="n">
        <f aca="false">(B1179/C1179)</f>
        <v>30</v>
      </c>
    </row>
    <row r="1180" customFormat="false" ht="12.75" hidden="false" customHeight="false" outlineLevel="0" collapsed="false">
      <c r="A1180" s="3" t="s">
        <v>1181</v>
      </c>
      <c r="B1180" s="1" t="n">
        <v>129</v>
      </c>
      <c r="C1180" s="4" t="n">
        <v>3</v>
      </c>
      <c r="D1180" s="5" t="n">
        <f aca="false">(B1180/C1180)</f>
        <v>43</v>
      </c>
    </row>
    <row r="1181" customFormat="false" ht="12.75" hidden="false" customHeight="false" outlineLevel="0" collapsed="false">
      <c r="A1181" s="18" t="s">
        <v>1182</v>
      </c>
      <c r="B1181" s="8" t="n">
        <v>35</v>
      </c>
      <c r="C1181" s="9" t="n">
        <v>1</v>
      </c>
      <c r="D1181" s="5" t="n">
        <f aca="false">(B1181/C1181)</f>
        <v>35</v>
      </c>
    </row>
    <row r="1182" customFormat="false" ht="12.75" hidden="false" customHeight="false" outlineLevel="0" collapsed="false">
      <c r="A1182" s="3" t="s">
        <v>1183</v>
      </c>
      <c r="B1182" s="1" t="n">
        <v>64</v>
      </c>
      <c r="C1182" s="4" t="n">
        <v>2</v>
      </c>
      <c r="D1182" s="5" t="n">
        <f aca="false">(B1182/C1182)</f>
        <v>32</v>
      </c>
    </row>
    <row r="1183" customFormat="false" ht="12.75" hidden="false" customHeight="false" outlineLevel="0" collapsed="false">
      <c r="A1183" s="3" t="s">
        <v>1184</v>
      </c>
      <c r="B1183" s="1" t="n">
        <v>102</v>
      </c>
      <c r="C1183" s="4" t="n">
        <v>3</v>
      </c>
      <c r="D1183" s="5" t="n">
        <f aca="false">(B1183/C1183)</f>
        <v>34</v>
      </c>
    </row>
    <row r="1184" customFormat="false" ht="12.75" hidden="false" customHeight="false" outlineLevel="0" collapsed="false">
      <c r="A1184" s="6" t="s">
        <v>1185</v>
      </c>
      <c r="B1184" s="8" t="n">
        <v>120</v>
      </c>
      <c r="C1184" s="9" t="n">
        <v>1</v>
      </c>
      <c r="D1184" s="5" t="n">
        <f aca="false">(B1184/C1184)</f>
        <v>120</v>
      </c>
    </row>
    <row r="1185" customFormat="false" ht="12.75" hidden="false" customHeight="false" outlineLevel="0" collapsed="false">
      <c r="A1185" s="14" t="s">
        <v>1186</v>
      </c>
      <c r="B1185" s="1" t="n">
        <v>104</v>
      </c>
      <c r="C1185" s="4" t="n">
        <v>3</v>
      </c>
      <c r="D1185" s="5" t="n">
        <f aca="false">(B1185/C1185)</f>
        <v>34.6666666666667</v>
      </c>
    </row>
    <row r="1186" customFormat="false" ht="12.75" hidden="false" customHeight="false" outlineLevel="0" collapsed="false">
      <c r="A1186" s="13" t="s">
        <v>1187</v>
      </c>
      <c r="B1186" s="1" t="n">
        <v>34</v>
      </c>
      <c r="C1186" s="4" t="n">
        <v>1</v>
      </c>
      <c r="D1186" s="5" t="n">
        <f aca="false">(B1186/C1186)</f>
        <v>34</v>
      </c>
    </row>
    <row r="1187" customFormat="false" ht="12.75" hidden="false" customHeight="false" outlineLevel="0" collapsed="false">
      <c r="A1187" s="7" t="s">
        <v>1188</v>
      </c>
      <c r="B1187" s="1" t="n">
        <v>30</v>
      </c>
      <c r="C1187" s="4" t="n">
        <v>1</v>
      </c>
      <c r="D1187" s="5" t="n">
        <f aca="false">(B1187/C1187)</f>
        <v>30</v>
      </c>
    </row>
    <row r="1188" customFormat="false" ht="12.75" hidden="false" customHeight="false" outlineLevel="0" collapsed="false">
      <c r="A1188" s="7" t="s">
        <v>1189</v>
      </c>
      <c r="B1188" s="1" t="n">
        <v>1055</v>
      </c>
      <c r="C1188" s="4" t="n">
        <v>13</v>
      </c>
      <c r="D1188" s="5" t="n">
        <f aca="false">(B1188/C1188)</f>
        <v>81.1538461538462</v>
      </c>
    </row>
    <row r="1189" customFormat="false" ht="12.75" hidden="false" customHeight="false" outlineLevel="0" collapsed="false">
      <c r="A1189" s="7" t="s">
        <v>1190</v>
      </c>
      <c r="B1189" s="1" t="n">
        <v>685</v>
      </c>
      <c r="C1189" s="4" t="n">
        <v>7</v>
      </c>
      <c r="D1189" s="5" t="n">
        <f aca="false">(B1189/C1189)</f>
        <v>97.8571428571429</v>
      </c>
    </row>
    <row r="1190" customFormat="false" ht="12.75" hidden="false" customHeight="false" outlineLevel="0" collapsed="false">
      <c r="A1190" s="3" t="s">
        <v>1191</v>
      </c>
      <c r="B1190" s="1" t="n">
        <v>66</v>
      </c>
      <c r="C1190" s="4" t="n">
        <v>2</v>
      </c>
      <c r="D1190" s="5" t="n">
        <f aca="false">(B1190/C1190)</f>
        <v>33</v>
      </c>
    </row>
    <row r="1191" customFormat="false" ht="12.75" hidden="false" customHeight="false" outlineLevel="0" collapsed="false">
      <c r="A1191" s="6" t="s">
        <v>1192</v>
      </c>
      <c r="B1191" s="8" t="n">
        <v>64</v>
      </c>
      <c r="C1191" s="9" t="n">
        <v>2</v>
      </c>
      <c r="D1191" s="5" t="n">
        <f aca="false">(B1191/C1191)</f>
        <v>32</v>
      </c>
    </row>
    <row r="1192" customFormat="false" ht="12.75" hidden="false" customHeight="false" outlineLevel="0" collapsed="false">
      <c r="A1192" s="3" t="s">
        <v>1193</v>
      </c>
      <c r="B1192" s="1" t="n">
        <v>60</v>
      </c>
      <c r="C1192" s="4" t="n">
        <v>2</v>
      </c>
      <c r="D1192" s="5" t="n">
        <f aca="false">(B1192/C1192)</f>
        <v>30</v>
      </c>
    </row>
    <row r="1193" customFormat="false" ht="12.75" hidden="false" customHeight="false" outlineLevel="0" collapsed="false">
      <c r="A1193" s="3" t="s">
        <v>1194</v>
      </c>
      <c r="B1193" s="1" t="n">
        <v>25</v>
      </c>
      <c r="C1193" s="4" t="n">
        <v>1</v>
      </c>
      <c r="D1193" s="5" t="n">
        <f aca="false">(B1193/C1193)</f>
        <v>25</v>
      </c>
    </row>
    <row r="1194" customFormat="false" ht="12.75" hidden="false" customHeight="false" outlineLevel="0" collapsed="false">
      <c r="A1194" s="18" t="s">
        <v>1195</v>
      </c>
      <c r="B1194" s="8" t="n">
        <v>52</v>
      </c>
      <c r="C1194" s="9" t="n">
        <v>1</v>
      </c>
      <c r="D1194" s="5" t="n">
        <f aca="false">(B1194/C1194)</f>
        <v>52</v>
      </c>
    </row>
    <row r="1195" customFormat="false" ht="12.75" hidden="false" customHeight="false" outlineLevel="0" collapsed="false">
      <c r="A1195" s="10" t="s">
        <v>1196</v>
      </c>
      <c r="B1195" s="8" t="n">
        <v>30</v>
      </c>
      <c r="C1195" s="9" t="n">
        <v>1</v>
      </c>
      <c r="D1195" s="5" t="n">
        <f aca="false">(B1195/C1195)</f>
        <v>30</v>
      </c>
    </row>
    <row r="1196" customFormat="false" ht="12.75" hidden="false" customHeight="false" outlineLevel="0" collapsed="false">
      <c r="A1196" s="7" t="s">
        <v>1197</v>
      </c>
      <c r="B1196" s="8" t="n">
        <v>50</v>
      </c>
      <c r="C1196" s="9" t="n">
        <v>1</v>
      </c>
      <c r="D1196" s="5" t="n">
        <f aca="false">(B1196/C1196)</f>
        <v>50</v>
      </c>
    </row>
    <row r="1197" customFormat="false" ht="12.75" hidden="false" customHeight="false" outlineLevel="0" collapsed="false">
      <c r="A1197" s="10" t="s">
        <v>1198</v>
      </c>
      <c r="B1197" s="1" t="n">
        <v>30</v>
      </c>
      <c r="C1197" s="4" t="n">
        <v>1</v>
      </c>
      <c r="D1197" s="5" t="n">
        <f aca="false">(B1197/C1197)</f>
        <v>30</v>
      </c>
    </row>
    <row r="1198" customFormat="false" ht="12.75" hidden="false" customHeight="false" outlineLevel="0" collapsed="false">
      <c r="A1198" s="10" t="s">
        <v>1199</v>
      </c>
      <c r="B1198" s="8" t="n">
        <v>59</v>
      </c>
      <c r="C1198" s="9" t="n">
        <v>2</v>
      </c>
      <c r="D1198" s="5" t="n">
        <f aca="false">(B1198/C1198)</f>
        <v>29.5</v>
      </c>
    </row>
    <row r="1199" customFormat="false" ht="12.75" hidden="false" customHeight="false" outlineLevel="0" collapsed="false">
      <c r="A1199" s="3" t="s">
        <v>1200</v>
      </c>
      <c r="B1199" s="15" t="n">
        <v>33</v>
      </c>
      <c r="C1199" s="4" t="n">
        <v>1</v>
      </c>
      <c r="D1199" s="5" t="n">
        <f aca="false">(B1199/C1199)</f>
        <v>33</v>
      </c>
    </row>
    <row r="1200" customFormat="false" ht="12.75" hidden="false" customHeight="false" outlineLevel="0" collapsed="false">
      <c r="A1200" s="13" t="s">
        <v>1201</v>
      </c>
      <c r="B1200" s="8" t="n">
        <v>298</v>
      </c>
      <c r="C1200" s="9" t="n">
        <v>3</v>
      </c>
      <c r="D1200" s="5" t="n">
        <f aca="false">(B1200/C1200)</f>
        <v>99.3333333333333</v>
      </c>
    </row>
    <row r="1201" customFormat="false" ht="12.75" hidden="false" customHeight="false" outlineLevel="0" collapsed="false">
      <c r="A1201" s="3" t="s">
        <v>1202</v>
      </c>
      <c r="B1201" s="8" t="n">
        <v>277</v>
      </c>
      <c r="C1201" s="9" t="n">
        <v>4</v>
      </c>
      <c r="D1201" s="5" t="n">
        <f aca="false">(B1201/C1201)</f>
        <v>69.25</v>
      </c>
    </row>
    <row r="1202" customFormat="false" ht="12.75" hidden="false" customHeight="false" outlineLevel="0" collapsed="false">
      <c r="A1202" s="11" t="s">
        <v>1203</v>
      </c>
      <c r="B1202" s="1" t="n">
        <v>137</v>
      </c>
      <c r="C1202" s="4" t="n">
        <v>3</v>
      </c>
      <c r="D1202" s="5" t="n">
        <f aca="false">(B1202/C1202)</f>
        <v>45.6666666666667</v>
      </c>
    </row>
    <row r="1203" customFormat="false" ht="12.75" hidden="false" customHeight="false" outlineLevel="0" collapsed="false">
      <c r="A1203" s="21" t="s">
        <v>1204</v>
      </c>
      <c r="B1203" s="8" t="n">
        <v>34</v>
      </c>
      <c r="C1203" s="9" t="n">
        <v>1</v>
      </c>
      <c r="D1203" s="5" t="n">
        <f aca="false">(B1203/C1203)</f>
        <v>34</v>
      </c>
    </row>
    <row r="1204" customFormat="false" ht="12.75" hidden="false" customHeight="false" outlineLevel="0" collapsed="false">
      <c r="A1204" s="25" t="s">
        <v>1205</v>
      </c>
      <c r="B1204" s="1" t="n">
        <v>30</v>
      </c>
      <c r="C1204" s="4" t="n">
        <v>1</v>
      </c>
      <c r="D1204" s="5" t="n">
        <f aca="false">(B1204/C1204)</f>
        <v>30</v>
      </c>
    </row>
    <row r="1205" customFormat="false" ht="12.75" hidden="false" customHeight="false" outlineLevel="0" collapsed="false">
      <c r="A1205" s="13" t="s">
        <v>1206</v>
      </c>
      <c r="B1205" s="1" t="n">
        <v>35</v>
      </c>
      <c r="C1205" s="4" t="n">
        <v>1</v>
      </c>
      <c r="D1205" s="5" t="n">
        <f aca="false">(B1205/C1205)</f>
        <v>35</v>
      </c>
    </row>
    <row r="1206" customFormat="false" ht="12.75" hidden="false" customHeight="false" outlineLevel="0" collapsed="false">
      <c r="A1206" s="3" t="s">
        <v>1207</v>
      </c>
      <c r="B1206" s="15" t="n">
        <v>144</v>
      </c>
      <c r="C1206" s="4" t="n">
        <v>2</v>
      </c>
      <c r="D1206" s="5" t="n">
        <f aca="false">(B1206/C1206)</f>
        <v>72</v>
      </c>
    </row>
    <row r="1207" customFormat="false" ht="12.75" hidden="false" customHeight="false" outlineLevel="0" collapsed="false">
      <c r="A1207" s="7" t="s">
        <v>1208</v>
      </c>
      <c r="B1207" s="1" t="n">
        <v>272</v>
      </c>
      <c r="C1207" s="4" t="n">
        <v>6</v>
      </c>
      <c r="D1207" s="5" t="n">
        <f aca="false">(B1207/C1207)</f>
        <v>45.3333333333333</v>
      </c>
    </row>
    <row r="1208" customFormat="false" ht="12.75" hidden="false" customHeight="false" outlineLevel="0" collapsed="false">
      <c r="A1208" s="3" t="s">
        <v>1209</v>
      </c>
      <c r="B1208" s="15" t="n">
        <v>127</v>
      </c>
      <c r="C1208" s="4" t="n">
        <v>4</v>
      </c>
      <c r="D1208" s="5" t="n">
        <f aca="false">(B1208/C1208)</f>
        <v>31.75</v>
      </c>
    </row>
    <row r="1209" customFormat="false" ht="12.75" hidden="false" customHeight="false" outlineLevel="0" collapsed="false">
      <c r="A1209" s="3" t="s">
        <v>1210</v>
      </c>
      <c r="B1209" s="29" t="n">
        <v>41</v>
      </c>
      <c r="C1209" s="4" t="n">
        <v>1</v>
      </c>
      <c r="D1209" s="5" t="n">
        <f aca="false">(B1209/C1209)</f>
        <v>41</v>
      </c>
    </row>
    <row r="1210" customFormat="false" ht="12.75" hidden="false" customHeight="false" outlineLevel="0" collapsed="false">
      <c r="A1210" s="3" t="s">
        <v>1211</v>
      </c>
      <c r="B1210" s="8" t="n">
        <v>208</v>
      </c>
      <c r="C1210" s="9" t="n">
        <v>3</v>
      </c>
      <c r="D1210" s="5" t="n">
        <f aca="false">(B1210/C1210)</f>
        <v>69.3333333333333</v>
      </c>
    </row>
    <row r="1211" customFormat="false" ht="12.75" hidden="false" customHeight="false" outlineLevel="0" collapsed="false">
      <c r="A1211" s="3" t="s">
        <v>1212</v>
      </c>
      <c r="B1211" s="8" t="n">
        <v>32</v>
      </c>
      <c r="C1211" s="9" t="n">
        <v>1</v>
      </c>
      <c r="D1211" s="5" t="n">
        <f aca="false">(B1211/C1211)</f>
        <v>32</v>
      </c>
    </row>
    <row r="1212" customFormat="false" ht="12.75" hidden="false" customHeight="false" outlineLevel="0" collapsed="false">
      <c r="A1212" s="3" t="s">
        <v>1213</v>
      </c>
      <c r="B1212" s="8" t="n">
        <v>157</v>
      </c>
      <c r="C1212" s="9" t="n">
        <v>3</v>
      </c>
      <c r="D1212" s="5" t="n">
        <f aca="false">(B1212/C1212)</f>
        <v>52.3333333333333</v>
      </c>
    </row>
    <row r="1213" customFormat="false" ht="12.75" hidden="false" customHeight="false" outlineLevel="0" collapsed="false">
      <c r="A1213" s="3" t="s">
        <v>1214</v>
      </c>
      <c r="B1213" s="1" t="n">
        <v>30</v>
      </c>
      <c r="C1213" s="4" t="n">
        <v>1</v>
      </c>
      <c r="D1213" s="5" t="n">
        <f aca="false">(B1213/C1213)</f>
        <v>30</v>
      </c>
    </row>
    <row r="1214" customFormat="false" ht="12.75" hidden="false" customHeight="false" outlineLevel="0" collapsed="false">
      <c r="A1214" s="3" t="s">
        <v>1215</v>
      </c>
      <c r="B1214" s="1" t="n">
        <v>30</v>
      </c>
      <c r="C1214" s="4" t="n">
        <v>1</v>
      </c>
      <c r="D1214" s="5" t="n">
        <f aca="false">(B1214/C1214)</f>
        <v>30</v>
      </c>
    </row>
    <row r="1215" customFormat="false" ht="12.75" hidden="false" customHeight="false" outlineLevel="0" collapsed="false">
      <c r="A1215" s="3" t="s">
        <v>1216</v>
      </c>
      <c r="B1215" s="1" t="n">
        <v>60</v>
      </c>
      <c r="C1215" s="4" t="n">
        <v>2</v>
      </c>
      <c r="D1215" s="5" t="n">
        <f aca="false">(B1215/C1215)</f>
        <v>30</v>
      </c>
    </row>
    <row r="1216" customFormat="false" ht="12.75" hidden="false" customHeight="false" outlineLevel="0" collapsed="false">
      <c r="A1216" s="11" t="s">
        <v>1217</v>
      </c>
      <c r="B1216" s="1" t="n">
        <v>507</v>
      </c>
      <c r="C1216" s="4" t="n">
        <v>6</v>
      </c>
      <c r="D1216" s="5" t="n">
        <f aca="false">(B1216/C1216)</f>
        <v>84.5</v>
      </c>
    </row>
    <row r="1217" customFormat="false" ht="12.75" hidden="false" customHeight="false" outlineLevel="0" collapsed="false">
      <c r="A1217" s="14" t="s">
        <v>1218</v>
      </c>
      <c r="B1217" s="1" t="n">
        <v>45</v>
      </c>
      <c r="C1217" s="4" t="n">
        <v>1</v>
      </c>
      <c r="D1217" s="5" t="n">
        <f aca="false">(B1217/C1217)</f>
        <v>45</v>
      </c>
    </row>
    <row r="1218" customFormat="false" ht="12.75" hidden="false" customHeight="false" outlineLevel="0" collapsed="false">
      <c r="A1218" s="12" t="s">
        <v>1219</v>
      </c>
      <c r="B1218" s="8" t="n">
        <v>51</v>
      </c>
      <c r="C1218" s="9" t="n">
        <v>2</v>
      </c>
      <c r="D1218" s="5" t="n">
        <f aca="false">(B1218/C1218)</f>
        <v>25.5</v>
      </c>
    </row>
    <row r="1219" customFormat="false" ht="12.75" hidden="false" customHeight="false" outlineLevel="0" collapsed="false">
      <c r="A1219" s="26" t="s">
        <v>1220</v>
      </c>
      <c r="B1219" s="8" t="n">
        <v>51</v>
      </c>
      <c r="C1219" s="9" t="n">
        <v>2</v>
      </c>
      <c r="D1219" s="5" t="n">
        <f aca="false">(B1219/C1219)</f>
        <v>25.5</v>
      </c>
    </row>
    <row r="1220" customFormat="false" ht="12.75" hidden="false" customHeight="false" outlineLevel="0" collapsed="false">
      <c r="A1220" s="12" t="s">
        <v>1221</v>
      </c>
      <c r="B1220" s="8" t="n">
        <v>51</v>
      </c>
      <c r="C1220" s="9" t="n">
        <v>2</v>
      </c>
      <c r="D1220" s="5" t="n">
        <f aca="false">(B1220/C1220)</f>
        <v>25.5</v>
      </c>
    </row>
    <row r="1221" customFormat="false" ht="12.75" hidden="false" customHeight="false" outlineLevel="0" collapsed="false">
      <c r="A1221" s="10" t="s">
        <v>1222</v>
      </c>
      <c r="B1221" s="8" t="n">
        <v>60</v>
      </c>
      <c r="C1221" s="9" t="n">
        <v>1</v>
      </c>
      <c r="D1221" s="5" t="n">
        <f aca="false">(B1221/C1221)</f>
        <v>60</v>
      </c>
    </row>
    <row r="1222" customFormat="false" ht="12.75" hidden="false" customHeight="false" outlineLevel="0" collapsed="false">
      <c r="A1222" s="11" t="s">
        <v>1223</v>
      </c>
      <c r="B1222" s="1" t="n">
        <v>60</v>
      </c>
      <c r="C1222" s="4" t="n">
        <v>1</v>
      </c>
      <c r="D1222" s="5" t="n">
        <f aca="false">(B1222/C1222)</f>
        <v>60</v>
      </c>
    </row>
    <row r="1223" customFormat="false" ht="12.75" hidden="false" customHeight="false" outlineLevel="0" collapsed="false">
      <c r="A1223" s="6" t="s">
        <v>1224</v>
      </c>
      <c r="B1223" s="8" t="n">
        <v>124</v>
      </c>
      <c r="C1223" s="9" t="n">
        <v>2</v>
      </c>
      <c r="D1223" s="5" t="n">
        <f aca="false">(B1223/C1223)</f>
        <v>62</v>
      </c>
    </row>
    <row r="1224" customFormat="false" ht="12.75" hidden="false" customHeight="false" outlineLevel="0" collapsed="false">
      <c r="A1224" s="3" t="s">
        <v>1225</v>
      </c>
      <c r="B1224" s="8" t="n">
        <v>32</v>
      </c>
      <c r="C1224" s="9" t="n">
        <v>1</v>
      </c>
      <c r="D1224" s="5" t="n">
        <f aca="false">(B1224/C1224)</f>
        <v>32</v>
      </c>
    </row>
    <row r="1225" customFormat="false" ht="12.75" hidden="false" customHeight="false" outlineLevel="0" collapsed="false">
      <c r="A1225" s="10" t="s">
        <v>1226</v>
      </c>
      <c r="B1225" s="8" t="n">
        <v>216</v>
      </c>
      <c r="C1225" s="9" t="n">
        <v>6</v>
      </c>
      <c r="D1225" s="5" t="n">
        <f aca="false">(B1225/C1225)</f>
        <v>36</v>
      </c>
    </row>
    <row r="1226" customFormat="false" ht="12.75" hidden="false" customHeight="false" outlineLevel="0" collapsed="false">
      <c r="A1226" s="3" t="s">
        <v>1227</v>
      </c>
      <c r="B1226" s="1" t="n">
        <v>128</v>
      </c>
      <c r="C1226" s="4" t="n">
        <v>2</v>
      </c>
      <c r="D1226" s="5" t="n">
        <f aca="false">(B1226/C1226)</f>
        <v>64</v>
      </c>
    </row>
    <row r="1227" customFormat="false" ht="12.75" hidden="false" customHeight="false" outlineLevel="0" collapsed="false">
      <c r="A1227" s="22" t="s">
        <v>1228</v>
      </c>
      <c r="B1227" s="1" t="n">
        <v>160</v>
      </c>
      <c r="C1227" s="4" t="n">
        <v>1</v>
      </c>
      <c r="D1227" s="5" t="n">
        <f aca="false">(B1227/C1227)</f>
        <v>160</v>
      </c>
    </row>
    <row r="1228" customFormat="false" ht="12.75" hidden="false" customHeight="false" outlineLevel="0" collapsed="false">
      <c r="A1228" s="17" t="s">
        <v>1229</v>
      </c>
      <c r="B1228" s="1" t="n">
        <v>90</v>
      </c>
      <c r="C1228" s="4" t="n">
        <v>1</v>
      </c>
      <c r="D1228" s="5" t="n">
        <f aca="false">(B1228/C1228)</f>
        <v>90</v>
      </c>
    </row>
    <row r="1229" customFormat="false" ht="12.75" hidden="false" customHeight="false" outlineLevel="0" collapsed="false">
      <c r="A1229" s="3" t="s">
        <v>1230</v>
      </c>
      <c r="B1229" s="1" t="n">
        <v>136</v>
      </c>
      <c r="C1229" s="4" t="n">
        <v>1</v>
      </c>
      <c r="D1229" s="5" t="n">
        <f aca="false">(B1229/C1229)</f>
        <v>136</v>
      </c>
    </row>
    <row r="1230" customFormat="false" ht="12.75" hidden="false" customHeight="false" outlineLevel="0" collapsed="false">
      <c r="A1230" s="21" t="s">
        <v>1231</v>
      </c>
      <c r="B1230" s="1" t="n">
        <v>139</v>
      </c>
      <c r="C1230" s="4" t="n">
        <v>4</v>
      </c>
      <c r="D1230" s="5" t="n">
        <f aca="false">(B1230/C1230)</f>
        <v>34.75</v>
      </c>
    </row>
    <row r="1231" customFormat="false" ht="12.75" hidden="false" customHeight="false" outlineLevel="0" collapsed="false">
      <c r="A1231" s="3" t="s">
        <v>1232</v>
      </c>
      <c r="B1231" s="1" t="n">
        <v>25</v>
      </c>
      <c r="C1231" s="4" t="n">
        <v>1</v>
      </c>
      <c r="D1231" s="5" t="n">
        <f aca="false">(B1231/C1231)</f>
        <v>25</v>
      </c>
    </row>
    <row r="1232" customFormat="false" ht="12.75" hidden="false" customHeight="false" outlineLevel="0" collapsed="false">
      <c r="A1232" s="3" t="s">
        <v>1233</v>
      </c>
      <c r="B1232" s="1" t="n">
        <v>74</v>
      </c>
      <c r="C1232" s="4" t="n">
        <v>2</v>
      </c>
      <c r="D1232" s="5" t="n">
        <f aca="false">(B1232/C1232)</f>
        <v>37</v>
      </c>
    </row>
    <row r="1233" customFormat="false" ht="12.75" hidden="false" customHeight="false" outlineLevel="0" collapsed="false">
      <c r="A1233" s="3" t="s">
        <v>1234</v>
      </c>
      <c r="B1233" s="1" t="n">
        <v>36</v>
      </c>
      <c r="C1233" s="4" t="n">
        <v>1</v>
      </c>
      <c r="D1233" s="5" t="n">
        <f aca="false">(B1233/C1233)</f>
        <v>36</v>
      </c>
    </row>
    <row r="1234" customFormat="false" ht="12.75" hidden="false" customHeight="false" outlineLevel="0" collapsed="false">
      <c r="A1234" s="13" t="s">
        <v>1235</v>
      </c>
      <c r="B1234" s="8" t="n">
        <v>226</v>
      </c>
      <c r="C1234" s="9" t="n">
        <v>3</v>
      </c>
      <c r="D1234" s="5" t="n">
        <f aca="false">(B1234/C1234)</f>
        <v>75.3333333333333</v>
      </c>
    </row>
    <row r="1235" customFormat="false" ht="12.75" hidden="false" customHeight="false" outlineLevel="0" collapsed="false">
      <c r="A1235" s="10" t="s">
        <v>1236</v>
      </c>
      <c r="B1235" s="1" t="n">
        <v>34</v>
      </c>
      <c r="C1235" s="4" t="n">
        <v>1</v>
      </c>
      <c r="D1235" s="5" t="n">
        <f aca="false">(B1235/C1235)</f>
        <v>34</v>
      </c>
    </row>
    <row r="1236" customFormat="false" ht="12.75" hidden="false" customHeight="false" outlineLevel="0" collapsed="false">
      <c r="A1236" s="12" t="s">
        <v>1237</v>
      </c>
      <c r="B1236" s="8" t="n">
        <v>25</v>
      </c>
      <c r="C1236" s="9" t="n">
        <v>1</v>
      </c>
      <c r="D1236" s="5" t="n">
        <f aca="false">(B1236/C1236)</f>
        <v>25</v>
      </c>
    </row>
    <row r="1237" customFormat="false" ht="12.75" hidden="false" customHeight="false" outlineLevel="0" collapsed="false">
      <c r="A1237" s="18" t="s">
        <v>1238</v>
      </c>
      <c r="B1237" s="8" t="n">
        <v>52</v>
      </c>
      <c r="C1237" s="9" t="n">
        <v>1</v>
      </c>
      <c r="D1237" s="5" t="n">
        <f aca="false">(B1237/C1237)</f>
        <v>52</v>
      </c>
    </row>
    <row r="1238" customFormat="false" ht="12.75" hidden="false" customHeight="false" outlineLevel="0" collapsed="false">
      <c r="A1238" s="3" t="s">
        <v>1239</v>
      </c>
      <c r="B1238" s="29" t="n">
        <v>41</v>
      </c>
      <c r="C1238" s="4" t="n">
        <v>1</v>
      </c>
      <c r="D1238" s="5" t="n">
        <f aca="false">(B1238/C1238)</f>
        <v>41</v>
      </c>
    </row>
    <row r="1239" customFormat="false" ht="12.75" hidden="false" customHeight="false" outlineLevel="0" collapsed="false">
      <c r="A1239" s="3" t="s">
        <v>1240</v>
      </c>
      <c r="B1239" s="1" t="n">
        <v>79</v>
      </c>
      <c r="C1239" s="4" t="n">
        <v>2</v>
      </c>
      <c r="D1239" s="5" t="n">
        <f aca="false">(B1239/C1239)</f>
        <v>39.5</v>
      </c>
    </row>
    <row r="1240" customFormat="false" ht="12.75" hidden="false" customHeight="false" outlineLevel="0" collapsed="false">
      <c r="A1240" s="3" t="s">
        <v>1241</v>
      </c>
      <c r="B1240" s="1" t="n">
        <v>30</v>
      </c>
      <c r="C1240" s="4" t="n">
        <v>1</v>
      </c>
      <c r="D1240" s="5" t="n">
        <f aca="false">(B1240/C1240)</f>
        <v>30</v>
      </c>
    </row>
    <row r="1241" customFormat="false" ht="12.75" hidden="false" customHeight="false" outlineLevel="0" collapsed="false">
      <c r="A1241" s="6" t="s">
        <v>1242</v>
      </c>
      <c r="B1241" s="8" t="n">
        <v>147</v>
      </c>
      <c r="C1241" s="9" t="n">
        <v>3</v>
      </c>
      <c r="D1241" s="5" t="n">
        <f aca="false">(B1241/C1241)</f>
        <v>49</v>
      </c>
    </row>
    <row r="1242" customFormat="false" ht="12.75" hidden="false" customHeight="false" outlineLevel="0" collapsed="false">
      <c r="A1242" s="13" t="s">
        <v>1243</v>
      </c>
      <c r="B1242" s="1" t="n">
        <v>90</v>
      </c>
      <c r="C1242" s="4" t="n">
        <v>2</v>
      </c>
      <c r="D1242" s="5" t="n">
        <f aca="false">(B1242/C1242)</f>
        <v>45</v>
      </c>
    </row>
    <row r="1243" customFormat="false" ht="12.75" hidden="false" customHeight="false" outlineLevel="0" collapsed="false">
      <c r="A1243" s="11" t="s">
        <v>1244</v>
      </c>
      <c r="B1243" s="1" t="n">
        <v>25</v>
      </c>
      <c r="C1243" s="4" t="n">
        <v>1</v>
      </c>
      <c r="D1243" s="5" t="n">
        <f aca="false">(B1243/C1243)</f>
        <v>25</v>
      </c>
    </row>
    <row r="1244" customFormat="false" ht="12.75" hidden="false" customHeight="false" outlineLevel="0" collapsed="false">
      <c r="A1244" s="3" t="s">
        <v>1245</v>
      </c>
      <c r="B1244" s="1" t="n">
        <v>91</v>
      </c>
      <c r="C1244" s="4" t="n">
        <v>2</v>
      </c>
      <c r="D1244" s="5" t="n">
        <f aca="false">(B1244/C1244)</f>
        <v>45.5</v>
      </c>
    </row>
    <row r="1245" customFormat="false" ht="12.75" hidden="false" customHeight="false" outlineLevel="0" collapsed="false">
      <c r="A1245" s="3" t="s">
        <v>1246</v>
      </c>
      <c r="B1245" s="1" t="n">
        <v>26</v>
      </c>
      <c r="C1245" s="4" t="n">
        <v>1</v>
      </c>
      <c r="D1245" s="5" t="n">
        <f aca="false">(B1245/C1245)</f>
        <v>26</v>
      </c>
    </row>
    <row r="1246" customFormat="false" ht="12.75" hidden="false" customHeight="false" outlineLevel="0" collapsed="false">
      <c r="A1246" s="3" t="s">
        <v>1247</v>
      </c>
      <c r="B1246" s="1" t="n">
        <v>43</v>
      </c>
      <c r="C1246" s="4" t="n">
        <v>1</v>
      </c>
      <c r="D1246" s="5" t="n">
        <f aca="false">(B1246/C1246)</f>
        <v>43</v>
      </c>
    </row>
    <row r="1247" customFormat="false" ht="12.75" hidden="false" customHeight="false" outlineLevel="0" collapsed="false">
      <c r="A1247" s="10" t="s">
        <v>1248</v>
      </c>
      <c r="B1247" s="8" t="n">
        <v>60</v>
      </c>
      <c r="C1247" s="9" t="n">
        <v>2</v>
      </c>
      <c r="D1247" s="5" t="n">
        <f aca="false">(B1247/C1247)</f>
        <v>30</v>
      </c>
    </row>
    <row r="1248" customFormat="false" ht="12.75" hidden="false" customHeight="false" outlineLevel="0" collapsed="false">
      <c r="A1248" s="3" t="s">
        <v>1249</v>
      </c>
      <c r="B1248" s="1" t="n">
        <v>341</v>
      </c>
      <c r="C1248" s="4" t="n">
        <v>3</v>
      </c>
      <c r="D1248" s="5" t="n">
        <f aca="false">(B1248/C1248)</f>
        <v>113.666666666667</v>
      </c>
    </row>
    <row r="1249" customFormat="false" ht="12.75" hidden="false" customHeight="false" outlineLevel="0" collapsed="false">
      <c r="A1249" s="11" t="s">
        <v>1250</v>
      </c>
      <c r="B1249" s="1" t="n">
        <v>367</v>
      </c>
      <c r="C1249" s="4" t="n">
        <v>7</v>
      </c>
      <c r="D1249" s="5" t="n">
        <f aca="false">(B1249/C1249)</f>
        <v>52.4285714285714</v>
      </c>
    </row>
    <row r="1250" customFormat="false" ht="12.75" hidden="false" customHeight="false" outlineLevel="0" collapsed="false">
      <c r="A1250" s="7" t="s">
        <v>1251</v>
      </c>
      <c r="B1250" s="1" t="n">
        <v>206</v>
      </c>
      <c r="C1250" s="4" t="n">
        <v>3</v>
      </c>
      <c r="D1250" s="5" t="n">
        <f aca="false">(B1250/C1250)</f>
        <v>68.6666666666667</v>
      </c>
    </row>
    <row r="1251" customFormat="false" ht="12.75" hidden="false" customHeight="false" outlineLevel="0" collapsed="false">
      <c r="A1251" s="7" t="s">
        <v>1252</v>
      </c>
      <c r="B1251" s="1" t="n">
        <v>84</v>
      </c>
      <c r="C1251" s="4" t="n">
        <v>1</v>
      </c>
      <c r="D1251" s="5" t="n">
        <f aca="false">(B1251/C1251)</f>
        <v>84</v>
      </c>
    </row>
    <row r="1252" customFormat="false" ht="12.75" hidden="false" customHeight="false" outlineLevel="0" collapsed="false">
      <c r="A1252" s="7" t="s">
        <v>1253</v>
      </c>
      <c r="B1252" s="8" t="n">
        <v>44</v>
      </c>
      <c r="C1252" s="9" t="n">
        <v>1</v>
      </c>
      <c r="D1252" s="5" t="n">
        <f aca="false">(B1252/C1252)</f>
        <v>44</v>
      </c>
    </row>
    <row r="1253" customFormat="false" ht="12.75" hidden="false" customHeight="false" outlineLevel="0" collapsed="false">
      <c r="A1253" s="13" t="s">
        <v>1254</v>
      </c>
      <c r="B1253" s="1" t="n">
        <v>80</v>
      </c>
      <c r="C1253" s="4" t="n">
        <v>1</v>
      </c>
      <c r="D1253" s="5" t="n">
        <f aca="false">(B1253/C1253)</f>
        <v>80</v>
      </c>
    </row>
    <row r="1254" customFormat="false" ht="12.75" hidden="false" customHeight="false" outlineLevel="0" collapsed="false">
      <c r="A1254" s="3" t="s">
        <v>1255</v>
      </c>
      <c r="B1254" s="1" t="n">
        <v>147</v>
      </c>
      <c r="C1254" s="4" t="n">
        <v>5</v>
      </c>
      <c r="D1254" s="5" t="n">
        <f aca="false">(B1254/C1254)</f>
        <v>29.4</v>
      </c>
    </row>
    <row r="1255" customFormat="false" ht="12.75" hidden="false" customHeight="false" outlineLevel="0" collapsed="false">
      <c r="A1255" s="3" t="s">
        <v>1256</v>
      </c>
      <c r="B1255" s="15" t="n">
        <v>144</v>
      </c>
      <c r="C1255" s="4" t="n">
        <v>2</v>
      </c>
      <c r="D1255" s="5" t="n">
        <f aca="false">(B1255/C1255)</f>
        <v>72</v>
      </c>
    </row>
    <row r="1256" customFormat="false" ht="12.75" hidden="false" customHeight="false" outlineLevel="0" collapsed="false">
      <c r="A1256" s="3" t="s">
        <v>1257</v>
      </c>
      <c r="B1256" s="1" t="n">
        <v>231</v>
      </c>
      <c r="C1256" s="4" t="n">
        <v>3</v>
      </c>
      <c r="D1256" s="5" t="n">
        <f aca="false">(B1256/C1256)</f>
        <v>77</v>
      </c>
    </row>
    <row r="1257" customFormat="false" ht="12.75" hidden="false" customHeight="false" outlineLevel="0" collapsed="false">
      <c r="A1257" s="31" t="s">
        <v>1258</v>
      </c>
      <c r="B1257" s="8" t="n">
        <v>203</v>
      </c>
      <c r="C1257" s="9" t="n">
        <v>4</v>
      </c>
      <c r="D1257" s="5" t="n">
        <f aca="false">(B1257/C1257)</f>
        <v>50.75</v>
      </c>
    </row>
    <row r="1258" customFormat="false" ht="12.75" hidden="false" customHeight="false" outlineLevel="0" collapsed="false">
      <c r="A1258" s="3" t="s">
        <v>1259</v>
      </c>
      <c r="B1258" s="1" t="n">
        <v>75</v>
      </c>
      <c r="C1258" s="4" t="n">
        <v>2</v>
      </c>
      <c r="D1258" s="5" t="n">
        <f aca="false">(B1258/C1258)</f>
        <v>37.5</v>
      </c>
    </row>
    <row r="1259" customFormat="false" ht="12.75" hidden="false" customHeight="false" outlineLevel="0" collapsed="false">
      <c r="A1259" s="3" t="s">
        <v>1260</v>
      </c>
      <c r="B1259" s="1" t="n">
        <v>116</v>
      </c>
      <c r="C1259" s="4" t="n">
        <v>3</v>
      </c>
      <c r="D1259" s="5" t="n">
        <f aca="false">(B1259/C1259)</f>
        <v>38.6666666666667</v>
      </c>
    </row>
    <row r="1260" customFormat="false" ht="12.75" hidden="false" customHeight="false" outlineLevel="0" collapsed="false">
      <c r="A1260" s="3" t="s">
        <v>1261</v>
      </c>
      <c r="B1260" s="1" t="n">
        <v>41</v>
      </c>
      <c r="C1260" s="4" t="n">
        <v>1</v>
      </c>
      <c r="D1260" s="5" t="n">
        <f aca="false">(B1260/C1260)</f>
        <v>41</v>
      </c>
    </row>
    <row r="1261" customFormat="false" ht="12.75" hidden="false" customHeight="false" outlineLevel="0" collapsed="false">
      <c r="A1261" s="7" t="s">
        <v>1262</v>
      </c>
      <c r="B1261" s="1" t="n">
        <v>257</v>
      </c>
      <c r="C1261" s="4" t="n">
        <v>5</v>
      </c>
      <c r="D1261" s="5" t="n">
        <f aca="false">(B1261/C1261)</f>
        <v>51.4</v>
      </c>
    </row>
    <row r="1262" customFormat="false" ht="12.75" hidden="false" customHeight="false" outlineLevel="0" collapsed="false">
      <c r="A1262" s="3" t="s">
        <v>1263</v>
      </c>
      <c r="B1262" s="1" t="n">
        <v>62</v>
      </c>
      <c r="C1262" s="4" t="n">
        <v>1</v>
      </c>
      <c r="D1262" s="5" t="n">
        <f aca="false">(B1262/C1262)</f>
        <v>62</v>
      </c>
    </row>
    <row r="1263" customFormat="false" ht="12.75" hidden="false" customHeight="false" outlineLevel="0" collapsed="false">
      <c r="A1263" s="7" t="s">
        <v>1264</v>
      </c>
      <c r="B1263" s="1" t="n">
        <v>194</v>
      </c>
      <c r="C1263" s="4" t="n">
        <v>4</v>
      </c>
      <c r="D1263" s="5" t="n">
        <f aca="false">(B1263/C1263)</f>
        <v>48.5</v>
      </c>
    </row>
    <row r="1264" customFormat="false" ht="12.75" hidden="false" customHeight="false" outlineLevel="0" collapsed="false">
      <c r="A1264" s="10" t="s">
        <v>1265</v>
      </c>
      <c r="B1264" s="8" t="n">
        <v>228</v>
      </c>
      <c r="C1264" s="4" t="n">
        <v>2</v>
      </c>
      <c r="D1264" s="5" t="n">
        <f aca="false">(B1264/C1264)</f>
        <v>114</v>
      </c>
    </row>
    <row r="1265" customFormat="false" ht="12.75" hidden="false" customHeight="false" outlineLevel="0" collapsed="false">
      <c r="A1265" s="42" t="s">
        <v>1266</v>
      </c>
      <c r="B1265" s="1" t="n">
        <v>215</v>
      </c>
      <c r="C1265" s="4" t="n">
        <v>3</v>
      </c>
      <c r="D1265" s="5" t="n">
        <f aca="false">(B1265/C1265)</f>
        <v>71.6666666666667</v>
      </c>
    </row>
    <row r="1266" customFormat="false" ht="12.75" hidden="false" customHeight="false" outlineLevel="0" collapsed="false">
      <c r="A1266" s="3" t="s">
        <v>1267</v>
      </c>
      <c r="B1266" s="1" t="n">
        <v>25</v>
      </c>
      <c r="C1266" s="4" t="n">
        <v>1</v>
      </c>
      <c r="D1266" s="5" t="n">
        <f aca="false">(B1266/C1266)</f>
        <v>25</v>
      </c>
    </row>
    <row r="1267" customFormat="false" ht="12.75" hidden="false" customHeight="false" outlineLevel="0" collapsed="false">
      <c r="A1267" s="3" t="s">
        <v>1268</v>
      </c>
      <c r="B1267" s="15" t="n">
        <v>39</v>
      </c>
      <c r="C1267" s="4" t="n">
        <v>1</v>
      </c>
      <c r="D1267" s="5" t="n">
        <f aca="false">(B1267/C1267)</f>
        <v>39</v>
      </c>
    </row>
    <row r="1268" customFormat="false" ht="12.75" hidden="false" customHeight="false" outlineLevel="0" collapsed="false">
      <c r="A1268" s="17" t="s">
        <v>1269</v>
      </c>
      <c r="B1268" s="1" t="n">
        <v>51</v>
      </c>
      <c r="C1268" s="4" t="n">
        <v>1</v>
      </c>
      <c r="D1268" s="5" t="n">
        <f aca="false">(B1268/C1268)</f>
        <v>51</v>
      </c>
    </row>
    <row r="1269" customFormat="false" ht="12.75" hidden="false" customHeight="false" outlineLevel="0" collapsed="false">
      <c r="A1269" s="32" t="s">
        <v>1270</v>
      </c>
      <c r="B1269" s="1" t="n">
        <v>40</v>
      </c>
      <c r="C1269" s="4" t="n">
        <v>1</v>
      </c>
      <c r="D1269" s="5" t="n">
        <f aca="false">(B1269/C1269)</f>
        <v>40</v>
      </c>
    </row>
    <row r="1270" customFormat="false" ht="12.75" hidden="false" customHeight="false" outlineLevel="0" collapsed="false">
      <c r="A1270" s="3" t="s">
        <v>1271</v>
      </c>
      <c r="B1270" s="15" t="n">
        <v>39</v>
      </c>
      <c r="C1270" s="4" t="n">
        <v>1</v>
      </c>
      <c r="D1270" s="5" t="n">
        <f aca="false">(B1270/C1270)</f>
        <v>39</v>
      </c>
    </row>
    <row r="1271" customFormat="false" ht="12.75" hidden="false" customHeight="false" outlineLevel="0" collapsed="false">
      <c r="A1271" s="13" t="s">
        <v>1272</v>
      </c>
      <c r="B1271" s="8" t="n">
        <v>55</v>
      </c>
      <c r="C1271" s="9" t="n">
        <v>1</v>
      </c>
      <c r="D1271" s="5" t="n">
        <f aca="false">(B1271/C1271)</f>
        <v>55</v>
      </c>
    </row>
    <row r="1272" customFormat="false" ht="12.75" hidden="false" customHeight="false" outlineLevel="0" collapsed="false">
      <c r="A1272" s="6" t="s">
        <v>1273</v>
      </c>
      <c r="B1272" s="8" t="n">
        <v>259</v>
      </c>
      <c r="C1272" s="9" t="n">
        <v>5</v>
      </c>
      <c r="D1272" s="5" t="n">
        <f aca="false">(B1272/C1272)</f>
        <v>51.8</v>
      </c>
    </row>
    <row r="1273" customFormat="false" ht="12.75" hidden="false" customHeight="false" outlineLevel="0" collapsed="false">
      <c r="A1273" s="3" t="s">
        <v>1274</v>
      </c>
      <c r="B1273" s="15" t="n">
        <v>63</v>
      </c>
      <c r="C1273" s="4" t="n">
        <v>2</v>
      </c>
      <c r="D1273" s="5" t="n">
        <f aca="false">(B1273/C1273)</f>
        <v>31.5</v>
      </c>
    </row>
    <row r="1274" customFormat="false" ht="12.75" hidden="false" customHeight="false" outlineLevel="0" collapsed="false">
      <c r="A1274" s="3" t="s">
        <v>1275</v>
      </c>
      <c r="B1274" s="1" t="n">
        <v>55</v>
      </c>
      <c r="C1274" s="4" t="n">
        <v>2</v>
      </c>
      <c r="D1274" s="5" t="n">
        <f aca="false">(B1274/C1274)</f>
        <v>27.5</v>
      </c>
    </row>
    <row r="1275" customFormat="false" ht="12.75" hidden="false" customHeight="false" outlineLevel="0" collapsed="false">
      <c r="A1275" s="21" t="s">
        <v>1276</v>
      </c>
      <c r="B1275" s="1" t="n">
        <v>74</v>
      </c>
      <c r="C1275" s="4" t="n">
        <v>2</v>
      </c>
      <c r="D1275" s="5" t="n">
        <f aca="false">(B1275/C1275)</f>
        <v>37</v>
      </c>
    </row>
    <row r="1276" customFormat="false" ht="12.75" hidden="false" customHeight="false" outlineLevel="0" collapsed="false">
      <c r="A1276" s="7" t="s">
        <v>1277</v>
      </c>
      <c r="B1276" s="1" t="n">
        <v>32</v>
      </c>
      <c r="C1276" s="4" t="n">
        <v>1</v>
      </c>
      <c r="D1276" s="5" t="n">
        <f aca="false">(B1276/C1276)</f>
        <v>32</v>
      </c>
    </row>
    <row r="1277" customFormat="false" ht="12.75" hidden="false" customHeight="false" outlineLevel="0" collapsed="false">
      <c r="A1277" s="30" t="s">
        <v>1278</v>
      </c>
      <c r="B1277" s="8" t="n">
        <v>67</v>
      </c>
      <c r="C1277" s="9" t="n">
        <v>2</v>
      </c>
      <c r="D1277" s="5" t="n">
        <f aca="false">(B1277/C1277)</f>
        <v>33.5</v>
      </c>
    </row>
    <row r="1278" customFormat="false" ht="12.75" hidden="false" customHeight="false" outlineLevel="0" collapsed="false">
      <c r="A1278" s="18" t="s">
        <v>1279</v>
      </c>
      <c r="B1278" s="8" t="n">
        <v>71</v>
      </c>
      <c r="C1278" s="9" t="n">
        <v>2</v>
      </c>
      <c r="D1278" s="5" t="n">
        <f aca="false">(B1278/C1278)</f>
        <v>35.5</v>
      </c>
    </row>
    <row r="1279" customFormat="false" ht="12.75" hidden="false" customHeight="false" outlineLevel="0" collapsed="false">
      <c r="A1279" s="7" t="s">
        <v>1280</v>
      </c>
      <c r="B1279" s="1" t="n">
        <v>32</v>
      </c>
      <c r="C1279" s="4" t="n">
        <v>1</v>
      </c>
      <c r="D1279" s="5" t="n">
        <f aca="false">(B1279/C1279)</f>
        <v>32</v>
      </c>
    </row>
    <row r="1280" customFormat="false" ht="12.75" hidden="false" customHeight="false" outlineLevel="0" collapsed="false">
      <c r="A1280" s="3" t="s">
        <v>1281</v>
      </c>
      <c r="B1280" s="1" t="n">
        <v>125</v>
      </c>
      <c r="C1280" s="4" t="n">
        <v>3</v>
      </c>
      <c r="D1280" s="5" t="n">
        <f aca="false">(B1280/C1280)</f>
        <v>41.6666666666667</v>
      </c>
    </row>
    <row r="1281" customFormat="false" ht="12.75" hidden="false" customHeight="false" outlineLevel="0" collapsed="false">
      <c r="A1281" s="3" t="s">
        <v>1282</v>
      </c>
      <c r="B1281" s="1" t="n">
        <v>63</v>
      </c>
      <c r="C1281" s="4" t="n">
        <v>2</v>
      </c>
      <c r="D1281" s="5" t="n">
        <f aca="false">(B1281/C1281)</f>
        <v>31.5</v>
      </c>
    </row>
    <row r="1282" customFormat="false" ht="12.75" hidden="false" customHeight="false" outlineLevel="0" collapsed="false">
      <c r="A1282" s="17" t="s">
        <v>1283</v>
      </c>
      <c r="B1282" s="1" t="n">
        <v>18</v>
      </c>
      <c r="C1282" s="4" t="n">
        <v>1</v>
      </c>
      <c r="D1282" s="5" t="n">
        <f aca="false">(B1282/C1282)</f>
        <v>18</v>
      </c>
    </row>
    <row r="1283" customFormat="false" ht="12.75" hidden="false" customHeight="false" outlineLevel="0" collapsed="false">
      <c r="A1283" s="3" t="s">
        <v>1284</v>
      </c>
      <c r="B1283" s="1" t="n">
        <v>64</v>
      </c>
      <c r="C1283" s="4" t="n">
        <v>1</v>
      </c>
      <c r="D1283" s="5" t="n">
        <f aca="false">(B1283/C1283)</f>
        <v>64</v>
      </c>
    </row>
    <row r="1284" customFormat="false" ht="12.75" hidden="false" customHeight="false" outlineLevel="0" collapsed="false">
      <c r="A1284" s="10" t="s">
        <v>1285</v>
      </c>
      <c r="B1284" s="1" t="n">
        <v>30</v>
      </c>
      <c r="C1284" s="4" t="n">
        <v>1</v>
      </c>
      <c r="D1284" s="5" t="n">
        <f aca="false">(B1284/C1284)</f>
        <v>30</v>
      </c>
    </row>
    <row r="1285" customFormat="false" ht="12.75" hidden="false" customHeight="false" outlineLevel="0" collapsed="false">
      <c r="A1285" s="21" t="s">
        <v>1286</v>
      </c>
      <c r="B1285" s="8" t="n">
        <v>144</v>
      </c>
      <c r="C1285" s="9" t="n">
        <v>3</v>
      </c>
      <c r="D1285" s="5" t="n">
        <f aca="false">(B1285/C1285)</f>
        <v>48</v>
      </c>
    </row>
    <row r="1286" customFormat="false" ht="12.75" hidden="false" customHeight="false" outlineLevel="0" collapsed="false">
      <c r="A1286" s="7" t="s">
        <v>1287</v>
      </c>
      <c r="B1286" s="1" t="n">
        <v>174</v>
      </c>
      <c r="C1286" s="4" t="n">
        <v>3</v>
      </c>
      <c r="D1286" s="5" t="n">
        <f aca="false">(B1286/C1286)</f>
        <v>58</v>
      </c>
    </row>
    <row r="1287" customFormat="false" ht="12.75" hidden="false" customHeight="false" outlineLevel="0" collapsed="false">
      <c r="A1287" s="13" t="s">
        <v>1288</v>
      </c>
      <c r="B1287" s="1" t="n">
        <v>70</v>
      </c>
      <c r="C1287" s="4" t="n">
        <v>2</v>
      </c>
      <c r="D1287" s="5" t="n">
        <f aca="false">(B1287/C1287)</f>
        <v>35</v>
      </c>
    </row>
    <row r="1288" customFormat="false" ht="12.75" hidden="false" customHeight="false" outlineLevel="0" collapsed="false">
      <c r="A1288" s="3" t="s">
        <v>1289</v>
      </c>
      <c r="B1288" s="1" t="n">
        <v>84</v>
      </c>
      <c r="C1288" s="4" t="n">
        <v>2</v>
      </c>
      <c r="D1288" s="5" t="n">
        <f aca="false">(B1288/C1288)</f>
        <v>42</v>
      </c>
    </row>
    <row r="1289" customFormat="false" ht="12.75" hidden="false" customHeight="false" outlineLevel="0" collapsed="false">
      <c r="A1289" s="20" t="s">
        <v>1290</v>
      </c>
      <c r="B1289" s="1" t="n">
        <v>367</v>
      </c>
      <c r="C1289" s="4" t="n">
        <v>7</v>
      </c>
      <c r="D1289" s="5" t="n">
        <f aca="false">(B1289/C1289)</f>
        <v>52.4285714285714</v>
      </c>
    </row>
    <row r="1290" customFormat="false" ht="12.75" hidden="false" customHeight="false" outlineLevel="0" collapsed="false">
      <c r="A1290" s="14" t="s">
        <v>1291</v>
      </c>
      <c r="B1290" s="1" t="n">
        <v>142</v>
      </c>
      <c r="C1290" s="4" t="n">
        <v>2</v>
      </c>
      <c r="D1290" s="5" t="n">
        <f aca="false">(B1290/C1290)</f>
        <v>71</v>
      </c>
    </row>
    <row r="1291" customFormat="false" ht="12.75" hidden="false" customHeight="false" outlineLevel="0" collapsed="false">
      <c r="A1291" s="3" t="s">
        <v>1292</v>
      </c>
      <c r="B1291" s="1" t="n">
        <v>332</v>
      </c>
      <c r="C1291" s="4" t="n">
        <v>6</v>
      </c>
      <c r="D1291" s="5" t="n">
        <f aca="false">(B1291/C1291)</f>
        <v>55.3333333333333</v>
      </c>
    </row>
    <row r="1292" customFormat="false" ht="12.75" hidden="false" customHeight="false" outlineLevel="0" collapsed="false">
      <c r="A1292" s="14" t="s">
        <v>1293</v>
      </c>
      <c r="B1292" s="1" t="n">
        <v>30</v>
      </c>
      <c r="C1292" s="4" t="n">
        <v>1</v>
      </c>
      <c r="D1292" s="5" t="n">
        <f aca="false">(B1292/C1292)</f>
        <v>30</v>
      </c>
    </row>
    <row r="1293" customFormat="false" ht="12.75" hidden="false" customHeight="false" outlineLevel="0" collapsed="false">
      <c r="A1293" s="14" t="s">
        <v>1294</v>
      </c>
      <c r="B1293" s="1" t="n">
        <v>279</v>
      </c>
      <c r="C1293" s="4" t="n">
        <v>5</v>
      </c>
      <c r="D1293" s="5" t="n">
        <f aca="false">(B1293/C1293)</f>
        <v>55.8</v>
      </c>
    </row>
    <row r="1294" customFormat="false" ht="12.75" hidden="false" customHeight="false" outlineLevel="0" collapsed="false">
      <c r="A1294" s="3" t="s">
        <v>1295</v>
      </c>
      <c r="B1294" s="1" t="n">
        <v>43</v>
      </c>
      <c r="C1294" s="4" t="n">
        <v>1</v>
      </c>
      <c r="D1294" s="5" t="n">
        <f aca="false">(B1294/C1294)</f>
        <v>43</v>
      </c>
    </row>
    <row r="1295" customFormat="false" ht="12.75" hidden="false" customHeight="false" outlineLevel="0" collapsed="false">
      <c r="A1295" s="13" t="s">
        <v>1296</v>
      </c>
      <c r="B1295" s="1" t="n">
        <v>160</v>
      </c>
      <c r="C1295" s="4" t="n">
        <v>1</v>
      </c>
      <c r="D1295" s="5" t="n">
        <f aca="false">(B1295/C1295)</f>
        <v>160</v>
      </c>
    </row>
    <row r="1296" customFormat="false" ht="12.75" hidden="false" customHeight="false" outlineLevel="0" collapsed="false">
      <c r="A1296" s="11" t="s">
        <v>1297</v>
      </c>
      <c r="B1296" s="1" t="n">
        <v>30</v>
      </c>
      <c r="C1296" s="4" t="n">
        <v>1</v>
      </c>
      <c r="D1296" s="5" t="n">
        <f aca="false">(B1296/C1296)</f>
        <v>30</v>
      </c>
    </row>
    <row r="1297" customFormat="false" ht="12.75" hidden="false" customHeight="false" outlineLevel="0" collapsed="false">
      <c r="A1297" s="6" t="s">
        <v>1298</v>
      </c>
      <c r="B1297" s="8" t="n">
        <v>60</v>
      </c>
      <c r="C1297" s="9" t="n">
        <v>1</v>
      </c>
      <c r="D1297" s="5" t="n">
        <f aca="false">(B1297/C1297)</f>
        <v>60</v>
      </c>
    </row>
    <row r="1298" customFormat="false" ht="12.75" hidden="false" customHeight="false" outlineLevel="0" collapsed="false">
      <c r="A1298" s="3" t="s">
        <v>1299</v>
      </c>
      <c r="B1298" s="15" t="n">
        <v>63</v>
      </c>
      <c r="C1298" s="4" t="n">
        <v>1</v>
      </c>
      <c r="D1298" s="5" t="n">
        <f aca="false">(B1298/C1298)</f>
        <v>63</v>
      </c>
    </row>
    <row r="1299" customFormat="false" ht="12.75" hidden="false" customHeight="false" outlineLevel="0" collapsed="false">
      <c r="A1299" s="3" t="s">
        <v>1300</v>
      </c>
      <c r="B1299" s="1" t="n">
        <v>30</v>
      </c>
      <c r="C1299" s="4" t="n">
        <v>1</v>
      </c>
      <c r="D1299" s="5" t="n">
        <f aca="false">(B1299/C1299)</f>
        <v>30</v>
      </c>
    </row>
    <row r="1300" customFormat="false" ht="12.75" hidden="false" customHeight="false" outlineLevel="0" collapsed="false">
      <c r="A1300" s="3" t="s">
        <v>1301</v>
      </c>
      <c r="B1300" s="1" t="n">
        <v>30</v>
      </c>
      <c r="C1300" s="4" t="n">
        <v>1</v>
      </c>
      <c r="D1300" s="5" t="n">
        <f aca="false">(B1300/C1300)</f>
        <v>30</v>
      </c>
    </row>
    <row r="1301" customFormat="false" ht="12.75" hidden="false" customHeight="false" outlineLevel="0" collapsed="false">
      <c r="A1301" s="3" t="s">
        <v>1302</v>
      </c>
      <c r="B1301" s="8" t="n">
        <v>62</v>
      </c>
      <c r="C1301" s="9" t="n">
        <v>1</v>
      </c>
      <c r="D1301" s="5" t="n">
        <f aca="false">(B1301/C1301)</f>
        <v>62</v>
      </c>
    </row>
    <row r="1302" customFormat="false" ht="12.75" hidden="false" customHeight="false" outlineLevel="0" collapsed="false">
      <c r="A1302" s="3" t="s">
        <v>1303</v>
      </c>
      <c r="B1302" s="1" t="n">
        <v>50</v>
      </c>
      <c r="C1302" s="4" t="n">
        <v>1</v>
      </c>
      <c r="D1302" s="5" t="n">
        <f aca="false">(B1302/C1302)</f>
        <v>50</v>
      </c>
    </row>
    <row r="1303" customFormat="false" ht="12.75" hidden="false" customHeight="false" outlineLevel="0" collapsed="false">
      <c r="A1303" s="10" t="s">
        <v>1304</v>
      </c>
      <c r="B1303" s="8" t="n">
        <v>30</v>
      </c>
      <c r="C1303" s="9" t="n">
        <v>1</v>
      </c>
      <c r="D1303" s="5" t="n">
        <f aca="false">(B1303/C1303)</f>
        <v>30</v>
      </c>
    </row>
    <row r="1304" customFormat="false" ht="12.75" hidden="false" customHeight="false" outlineLevel="0" collapsed="false">
      <c r="A1304" s="7" t="s">
        <v>1305</v>
      </c>
      <c r="B1304" s="1" t="n">
        <v>39</v>
      </c>
      <c r="C1304" s="4" t="n">
        <v>1</v>
      </c>
      <c r="D1304" s="5" t="n">
        <f aca="false">(B1304/C1304)</f>
        <v>39</v>
      </c>
    </row>
    <row r="1305" customFormat="false" ht="12.75" hidden="false" customHeight="false" outlineLevel="0" collapsed="false">
      <c r="A1305" s="3" t="s">
        <v>1306</v>
      </c>
      <c r="B1305" s="1" t="n">
        <v>30</v>
      </c>
      <c r="C1305" s="4" t="n">
        <v>1</v>
      </c>
      <c r="D1305" s="5" t="n">
        <f aca="false">(B1305/C1305)</f>
        <v>30</v>
      </c>
    </row>
    <row r="1306" customFormat="false" ht="12.75" hidden="false" customHeight="false" outlineLevel="0" collapsed="false">
      <c r="A1306" s="35" t="s">
        <v>1307</v>
      </c>
      <c r="B1306" s="1" t="n">
        <v>102</v>
      </c>
      <c r="C1306" s="4" t="n">
        <v>1</v>
      </c>
      <c r="D1306" s="5" t="n">
        <f aca="false">(B1306/C1306)</f>
        <v>102</v>
      </c>
    </row>
    <row r="1307" customFormat="false" ht="12.75" hidden="false" customHeight="false" outlineLevel="0" collapsed="false">
      <c r="A1307" s="14" t="s">
        <v>1308</v>
      </c>
      <c r="B1307" s="1" t="n">
        <v>30</v>
      </c>
      <c r="C1307" s="4" t="n">
        <v>1</v>
      </c>
      <c r="D1307" s="5" t="n">
        <f aca="false">(B1307/C1307)</f>
        <v>30</v>
      </c>
    </row>
    <row r="1308" customFormat="false" ht="12.75" hidden="false" customHeight="false" outlineLevel="0" collapsed="false">
      <c r="A1308" s="3" t="s">
        <v>1309</v>
      </c>
      <c r="B1308" s="1" t="n">
        <v>247</v>
      </c>
      <c r="C1308" s="4" t="n">
        <v>5</v>
      </c>
      <c r="D1308" s="5" t="n">
        <f aca="false">(B1308/C1308)</f>
        <v>49.4</v>
      </c>
    </row>
    <row r="1309" customFormat="false" ht="12.75" hidden="false" customHeight="false" outlineLevel="0" collapsed="false">
      <c r="A1309" s="10" t="s">
        <v>1310</v>
      </c>
      <c r="B1309" s="8" t="n">
        <v>30</v>
      </c>
      <c r="C1309" s="9" t="n">
        <v>1</v>
      </c>
      <c r="D1309" s="5" t="n">
        <f aca="false">(B1309/C1309)</f>
        <v>30</v>
      </c>
    </row>
    <row r="1310" customFormat="false" ht="12.75" hidden="false" customHeight="false" outlineLevel="0" collapsed="false">
      <c r="A1310" s="3" t="s">
        <v>1311</v>
      </c>
      <c r="B1310" s="1" t="n">
        <v>270</v>
      </c>
      <c r="C1310" s="4" t="n">
        <v>6</v>
      </c>
      <c r="D1310" s="5" t="n">
        <f aca="false">(B1310/C1310)</f>
        <v>45</v>
      </c>
    </row>
    <row r="1311" customFormat="false" ht="12.75" hidden="false" customHeight="false" outlineLevel="0" collapsed="false">
      <c r="A1311" s="27" t="s">
        <v>1312</v>
      </c>
      <c r="B1311" s="1" t="n">
        <v>219</v>
      </c>
      <c r="C1311" s="4" t="n">
        <v>5</v>
      </c>
      <c r="D1311" s="5" t="n">
        <f aca="false">(B1311/C1311)</f>
        <v>43.8</v>
      </c>
    </row>
    <row r="1312" customFormat="false" ht="12.75" hidden="false" customHeight="false" outlineLevel="0" collapsed="false">
      <c r="A1312" s="14" t="s">
        <v>1313</v>
      </c>
      <c r="B1312" s="1" t="n">
        <v>25</v>
      </c>
      <c r="C1312" s="4" t="n">
        <v>1</v>
      </c>
      <c r="D1312" s="5" t="n">
        <f aca="false">(B1312/C1312)</f>
        <v>25</v>
      </c>
    </row>
    <row r="1313" customFormat="false" ht="12.75" hidden="false" customHeight="false" outlineLevel="0" collapsed="false">
      <c r="A1313" s="3" t="s">
        <v>1314</v>
      </c>
      <c r="B1313" s="1" t="n">
        <v>106</v>
      </c>
      <c r="C1313" s="4" t="n">
        <v>3</v>
      </c>
      <c r="D1313" s="5" t="n">
        <f aca="false">(B1313/C1313)</f>
        <v>35.3333333333333</v>
      </c>
    </row>
    <row r="1314" customFormat="false" ht="12.75" hidden="false" customHeight="false" outlineLevel="0" collapsed="false">
      <c r="A1314" s="14" t="s">
        <v>1315</v>
      </c>
      <c r="B1314" s="1" t="n">
        <v>63</v>
      </c>
      <c r="C1314" s="4" t="n">
        <v>2</v>
      </c>
      <c r="D1314" s="5" t="n">
        <f aca="false">(B1314/C1314)</f>
        <v>31.5</v>
      </c>
    </row>
    <row r="1315" customFormat="false" ht="12.75" hidden="false" customHeight="false" outlineLevel="0" collapsed="false">
      <c r="A1315" s="14" t="s">
        <v>1316</v>
      </c>
      <c r="B1315" s="8" t="n">
        <v>108</v>
      </c>
      <c r="C1315" s="9" t="n">
        <v>3</v>
      </c>
      <c r="D1315" s="5" t="n">
        <f aca="false">(B1315/C1315)</f>
        <v>36</v>
      </c>
    </row>
    <row r="1316" customFormat="false" ht="12.75" hidden="false" customHeight="false" outlineLevel="0" collapsed="false">
      <c r="A1316" s="7" t="s">
        <v>1317</v>
      </c>
      <c r="B1316" s="1" t="n">
        <v>39</v>
      </c>
      <c r="C1316" s="4" t="n">
        <v>1</v>
      </c>
      <c r="D1316" s="5" t="n">
        <f aca="false">(B1316/C1316)</f>
        <v>39</v>
      </c>
    </row>
    <row r="1317" customFormat="false" ht="12.75" hidden="false" customHeight="false" outlineLevel="0" collapsed="false">
      <c r="A1317" s="3" t="s">
        <v>1318</v>
      </c>
      <c r="B1317" s="1" t="n">
        <v>33</v>
      </c>
      <c r="C1317" s="4" t="n">
        <v>1</v>
      </c>
      <c r="D1317" s="5" t="n">
        <f aca="false">(B1317/C1317)</f>
        <v>33</v>
      </c>
    </row>
    <row r="1318" customFormat="false" ht="12.75" hidden="false" customHeight="false" outlineLevel="0" collapsed="false">
      <c r="A1318" s="10" t="s">
        <v>1319</v>
      </c>
      <c r="B1318" s="8" t="n">
        <v>205</v>
      </c>
      <c r="C1318" s="9" t="n">
        <v>5</v>
      </c>
      <c r="D1318" s="5" t="n">
        <f aca="false">(B1318/C1318)</f>
        <v>41</v>
      </c>
    </row>
    <row r="1319" customFormat="false" ht="12.75" hidden="false" customHeight="false" outlineLevel="0" collapsed="false">
      <c r="A1319" s="10" t="s">
        <v>1320</v>
      </c>
      <c r="B1319" s="8" t="n">
        <v>155</v>
      </c>
      <c r="C1319" s="9" t="n">
        <v>4</v>
      </c>
      <c r="D1319" s="5" t="n">
        <f aca="false">(B1319/C1319)</f>
        <v>38.75</v>
      </c>
    </row>
    <row r="1320" customFormat="false" ht="12.75" hidden="false" customHeight="false" outlineLevel="0" collapsed="false">
      <c r="A1320" s="7" t="s">
        <v>1321</v>
      </c>
      <c r="B1320" s="1" t="n">
        <v>74</v>
      </c>
      <c r="C1320" s="4" t="n">
        <v>2</v>
      </c>
      <c r="D1320" s="5" t="n">
        <f aca="false">(B1320/C1320)</f>
        <v>37</v>
      </c>
    </row>
    <row r="1321" customFormat="false" ht="12.75" hidden="false" customHeight="false" outlineLevel="0" collapsed="false">
      <c r="A1321" s="17" t="s">
        <v>1322</v>
      </c>
      <c r="B1321" s="1" t="n">
        <v>100</v>
      </c>
      <c r="C1321" s="4" t="n">
        <v>2</v>
      </c>
      <c r="D1321" s="5" t="n">
        <f aca="false">(B1321/C1321)</f>
        <v>50</v>
      </c>
    </row>
    <row r="1322" customFormat="false" ht="12.75" hidden="false" customHeight="false" outlineLevel="0" collapsed="false">
      <c r="A1322" s="3" t="s">
        <v>1323</v>
      </c>
      <c r="B1322" s="1" t="n">
        <v>100</v>
      </c>
      <c r="C1322" s="4" t="n">
        <v>2</v>
      </c>
      <c r="D1322" s="5" t="n">
        <f aca="false">(B1322/C1322)</f>
        <v>50</v>
      </c>
    </row>
    <row r="1323" customFormat="false" ht="12.75" hidden="false" customHeight="false" outlineLevel="0" collapsed="false">
      <c r="A1323" s="12" t="s">
        <v>1324</v>
      </c>
      <c r="B1323" s="8" t="n">
        <v>25</v>
      </c>
      <c r="C1323" s="9" t="n">
        <v>1</v>
      </c>
      <c r="D1323" s="5" t="n">
        <f aca="false">(B1323/C1323)</f>
        <v>25</v>
      </c>
    </row>
    <row r="1324" customFormat="false" ht="12.75" hidden="false" customHeight="false" outlineLevel="0" collapsed="false">
      <c r="A1324" s="12" t="s">
        <v>1325</v>
      </c>
      <c r="B1324" s="8" t="n">
        <v>25</v>
      </c>
      <c r="C1324" s="9" t="n">
        <v>1</v>
      </c>
      <c r="D1324" s="5" t="n">
        <f aca="false">(B1324/C1324)</f>
        <v>25</v>
      </c>
    </row>
    <row r="1325" customFormat="false" ht="12.75" hidden="false" customHeight="false" outlineLevel="0" collapsed="false">
      <c r="A1325" s="3" t="s">
        <v>1326</v>
      </c>
      <c r="B1325" s="8" t="n">
        <v>136</v>
      </c>
      <c r="C1325" s="9" t="n">
        <v>3</v>
      </c>
      <c r="D1325" s="5" t="n">
        <f aca="false">(B1325/C1325)</f>
        <v>45.3333333333333</v>
      </c>
    </row>
    <row r="1326" customFormat="false" ht="12.75" hidden="false" customHeight="false" outlineLevel="0" collapsed="false">
      <c r="A1326" s="19" t="s">
        <v>1327</v>
      </c>
      <c r="B1326" s="1" t="n">
        <v>121</v>
      </c>
      <c r="C1326" s="4" t="n">
        <v>2</v>
      </c>
      <c r="D1326" s="5" t="n">
        <f aca="false">(B1326/C1326)</f>
        <v>60.5</v>
      </c>
    </row>
    <row r="1327" customFormat="false" ht="12.75" hidden="false" customHeight="false" outlineLevel="0" collapsed="false">
      <c r="A1327" s="10" t="s">
        <v>1328</v>
      </c>
      <c r="B1327" s="8" t="n">
        <v>60</v>
      </c>
      <c r="C1327" s="9" t="n">
        <v>2</v>
      </c>
      <c r="D1327" s="5" t="n">
        <f aca="false">(B1327/C1327)</f>
        <v>30</v>
      </c>
    </row>
    <row r="1328" customFormat="false" ht="12.75" hidden="false" customHeight="false" outlineLevel="0" collapsed="false">
      <c r="A1328" s="7" t="s">
        <v>1329</v>
      </c>
      <c r="B1328" s="1" t="n">
        <v>140</v>
      </c>
      <c r="C1328" s="4" t="n">
        <v>2</v>
      </c>
      <c r="D1328" s="5" t="n">
        <f aca="false">(B1328/C1328)</f>
        <v>70</v>
      </c>
    </row>
    <row r="1329" customFormat="false" ht="12.75" hidden="false" customHeight="false" outlineLevel="0" collapsed="false">
      <c r="A1329" s="3" t="s">
        <v>1330</v>
      </c>
      <c r="B1329" s="1" t="n">
        <v>33</v>
      </c>
      <c r="C1329" s="4" t="n">
        <v>1</v>
      </c>
      <c r="D1329" s="5" t="n">
        <f aca="false">(B1329/C1329)</f>
        <v>33</v>
      </c>
    </row>
    <row r="1330" customFormat="false" ht="12.75" hidden="false" customHeight="false" outlineLevel="0" collapsed="false">
      <c r="A1330" s="11" t="s">
        <v>1331</v>
      </c>
      <c r="B1330" s="1" t="n">
        <v>30</v>
      </c>
      <c r="C1330" s="4" t="n">
        <v>1</v>
      </c>
      <c r="D1330" s="5" t="n">
        <f aca="false">(B1330/C1330)</f>
        <v>30</v>
      </c>
    </row>
    <row r="1331" customFormat="false" ht="12.75" hidden="false" customHeight="false" outlineLevel="0" collapsed="false">
      <c r="A1331" s="3" t="s">
        <v>1332</v>
      </c>
      <c r="B1331" s="1" t="n">
        <v>30</v>
      </c>
      <c r="C1331" s="4" t="n">
        <v>1</v>
      </c>
      <c r="D1331" s="5" t="n">
        <f aca="false">(B1331/C1331)</f>
        <v>30</v>
      </c>
    </row>
    <row r="1332" customFormat="false" ht="12.75" hidden="false" customHeight="false" outlineLevel="0" collapsed="false">
      <c r="A1332" s="3" t="s">
        <v>1333</v>
      </c>
      <c r="B1332" s="8" t="n">
        <v>147</v>
      </c>
      <c r="C1332" s="9" t="n">
        <v>3</v>
      </c>
      <c r="D1332" s="5" t="n">
        <f aca="false">(B1332/C1332)</f>
        <v>49</v>
      </c>
    </row>
    <row r="1333" customFormat="false" ht="12.75" hidden="false" customHeight="false" outlineLevel="0" collapsed="false">
      <c r="A1333" s="13" t="s">
        <v>1334</v>
      </c>
      <c r="B1333" s="1" t="n">
        <v>131</v>
      </c>
      <c r="C1333" s="4" t="n">
        <v>3</v>
      </c>
      <c r="D1333" s="5" t="n">
        <f aca="false">(B1333/C1333)</f>
        <v>43.6666666666667</v>
      </c>
    </row>
    <row r="1334" customFormat="false" ht="12.75" hidden="false" customHeight="false" outlineLevel="0" collapsed="false">
      <c r="A1334" s="3" t="s">
        <v>1335</v>
      </c>
      <c r="B1334" s="1" t="n">
        <v>43</v>
      </c>
      <c r="C1334" s="4" t="n">
        <v>1</v>
      </c>
      <c r="D1334" s="5" t="n">
        <f aca="false">(B1334/C1334)</f>
        <v>43</v>
      </c>
    </row>
    <row r="1335" customFormat="false" ht="12.75" hidden="false" customHeight="false" outlineLevel="0" collapsed="false">
      <c r="A1335" s="12" t="s">
        <v>1336</v>
      </c>
      <c r="B1335" s="8" t="n">
        <v>26</v>
      </c>
      <c r="C1335" s="9" t="n">
        <v>1</v>
      </c>
      <c r="D1335" s="5" t="n">
        <f aca="false">(B1335/C1335)</f>
        <v>26</v>
      </c>
    </row>
    <row r="1336" customFormat="false" ht="12.75" hidden="false" customHeight="false" outlineLevel="0" collapsed="false">
      <c r="A1336" s="32" t="s">
        <v>1337</v>
      </c>
      <c r="B1336" s="1" t="n">
        <v>40</v>
      </c>
      <c r="C1336" s="4" t="n">
        <v>1</v>
      </c>
      <c r="D1336" s="5" t="n">
        <f aca="false">(B1336/C1336)</f>
        <v>40</v>
      </c>
    </row>
    <row r="1337" customFormat="false" ht="12.75" hidden="false" customHeight="false" outlineLevel="0" collapsed="false">
      <c r="A1337" s="3" t="s">
        <v>1338</v>
      </c>
      <c r="B1337" s="1" t="n">
        <v>798</v>
      </c>
      <c r="C1337" s="4" t="n">
        <v>9</v>
      </c>
      <c r="D1337" s="5" t="n">
        <f aca="false">(B1337/C1337)</f>
        <v>88.6666666666667</v>
      </c>
    </row>
    <row r="1338" customFormat="false" ht="12.75" hidden="false" customHeight="false" outlineLevel="0" collapsed="false">
      <c r="A1338" s="3" t="s">
        <v>1339</v>
      </c>
      <c r="B1338" s="1" t="n">
        <v>26</v>
      </c>
      <c r="C1338" s="4" t="n">
        <v>1</v>
      </c>
      <c r="D1338" s="5" t="n">
        <f aca="false">(B1338/C1338)</f>
        <v>26</v>
      </c>
    </row>
    <row r="1339" customFormat="false" ht="12.75" hidden="false" customHeight="false" outlineLevel="0" collapsed="false">
      <c r="A1339" s="7" t="s">
        <v>1340</v>
      </c>
      <c r="B1339" s="29" t="n">
        <v>66</v>
      </c>
      <c r="C1339" s="4" t="n">
        <v>1</v>
      </c>
      <c r="D1339" s="5" t="n">
        <f aca="false">(B1339/C1339)</f>
        <v>66</v>
      </c>
    </row>
    <row r="1340" customFormat="false" ht="12.75" hidden="false" customHeight="false" outlineLevel="0" collapsed="false">
      <c r="A1340" s="6" t="s">
        <v>1341</v>
      </c>
      <c r="B1340" s="8" t="n">
        <v>60</v>
      </c>
      <c r="C1340" s="9" t="n">
        <v>1</v>
      </c>
      <c r="D1340" s="5" t="n">
        <f aca="false">(B1340/C1340)</f>
        <v>60</v>
      </c>
    </row>
    <row r="1341" customFormat="false" ht="12.75" hidden="false" customHeight="false" outlineLevel="0" collapsed="false">
      <c r="A1341" s="10" t="s">
        <v>1342</v>
      </c>
      <c r="B1341" s="1" t="n">
        <v>34</v>
      </c>
      <c r="C1341" s="4" t="n">
        <v>1</v>
      </c>
      <c r="D1341" s="5" t="n">
        <f aca="false">(B1341/C1341)</f>
        <v>34</v>
      </c>
    </row>
    <row r="1342" customFormat="false" ht="12.75" hidden="false" customHeight="false" outlineLevel="0" collapsed="false">
      <c r="A1342" s="10" t="s">
        <v>1343</v>
      </c>
      <c r="B1342" s="8" t="n">
        <v>34</v>
      </c>
      <c r="C1342" s="9" t="n">
        <v>1</v>
      </c>
      <c r="D1342" s="5" t="n">
        <f aca="false">(B1342/C1342)</f>
        <v>34</v>
      </c>
    </row>
    <row r="1343" customFormat="false" ht="12.75" hidden="false" customHeight="false" outlineLevel="0" collapsed="false">
      <c r="A1343" s="7" t="s">
        <v>1344</v>
      </c>
      <c r="B1343" s="8" t="n">
        <v>26</v>
      </c>
      <c r="C1343" s="9" t="n">
        <v>1</v>
      </c>
      <c r="D1343" s="5" t="n">
        <f aca="false">(B1343/C1343)</f>
        <v>26</v>
      </c>
    </row>
    <row r="1344" customFormat="false" ht="12.75" hidden="false" customHeight="false" outlineLevel="0" collapsed="false">
      <c r="A1344" s="26" t="s">
        <v>1345</v>
      </c>
      <c r="B1344" s="8" t="n">
        <v>134</v>
      </c>
      <c r="C1344" s="9" t="n">
        <v>4</v>
      </c>
      <c r="D1344" s="5" t="n">
        <f aca="false">(B1344/C1344)</f>
        <v>33.5</v>
      </c>
    </row>
    <row r="1345" customFormat="false" ht="12.75" hidden="false" customHeight="false" outlineLevel="0" collapsed="false">
      <c r="A1345" s="32" t="s">
        <v>1346</v>
      </c>
      <c r="B1345" s="1" t="n">
        <v>190</v>
      </c>
      <c r="C1345" s="4" t="n">
        <v>2</v>
      </c>
      <c r="D1345" s="5" t="n">
        <f aca="false">(B1345/C1345)</f>
        <v>95</v>
      </c>
    </row>
    <row r="1346" customFormat="false" ht="12.75" hidden="false" customHeight="false" outlineLevel="0" collapsed="false">
      <c r="A1346" s="3" t="s">
        <v>1347</v>
      </c>
      <c r="B1346" s="1" t="n">
        <v>39</v>
      </c>
      <c r="C1346" s="4" t="n">
        <v>1</v>
      </c>
      <c r="D1346" s="5" t="n">
        <f aca="false">(B1346/C1346)</f>
        <v>39</v>
      </c>
    </row>
    <row r="1347" customFormat="false" ht="12.75" hidden="false" customHeight="false" outlineLevel="0" collapsed="false">
      <c r="A1347" s="27" t="s">
        <v>1348</v>
      </c>
      <c r="B1347" s="1" t="n">
        <v>162</v>
      </c>
      <c r="C1347" s="4" t="n">
        <v>3</v>
      </c>
      <c r="D1347" s="5" t="n">
        <f aca="false">(B1347/C1347)</f>
        <v>54</v>
      </c>
    </row>
    <row r="1348" customFormat="false" ht="12.75" hidden="false" customHeight="false" outlineLevel="0" collapsed="false">
      <c r="A1348" s="7" t="s">
        <v>1349</v>
      </c>
      <c r="B1348" s="8" t="n">
        <v>71</v>
      </c>
      <c r="C1348" s="9" t="n">
        <v>2</v>
      </c>
      <c r="D1348" s="5" t="n">
        <f aca="false">(B1348/C1348)</f>
        <v>35.5</v>
      </c>
    </row>
    <row r="1349" customFormat="false" ht="12.75" hidden="false" customHeight="false" outlineLevel="0" collapsed="false">
      <c r="A1349" s="3" t="s">
        <v>1350</v>
      </c>
      <c r="B1349" s="1" t="n">
        <v>81</v>
      </c>
      <c r="C1349" s="4" t="n">
        <v>1</v>
      </c>
      <c r="D1349" s="5" t="n">
        <f aca="false">(B1349/C1349)</f>
        <v>81</v>
      </c>
    </row>
    <row r="1350" customFormat="false" ht="12.75" hidden="false" customHeight="false" outlineLevel="0" collapsed="false">
      <c r="A1350" s="3" t="s">
        <v>1351</v>
      </c>
      <c r="B1350" s="15" t="n">
        <v>215</v>
      </c>
      <c r="C1350" s="4" t="n">
        <v>3</v>
      </c>
      <c r="D1350" s="5" t="n">
        <f aca="false">(B1350/C1350)</f>
        <v>71.6666666666667</v>
      </c>
    </row>
    <row r="1351" customFormat="false" ht="12.75" hidden="false" customHeight="false" outlineLevel="0" collapsed="false">
      <c r="A1351" s="10" t="s">
        <v>1352</v>
      </c>
      <c r="B1351" s="1" t="n">
        <v>94</v>
      </c>
      <c r="C1351" s="4" t="n">
        <v>3</v>
      </c>
      <c r="D1351" s="5" t="n">
        <f aca="false">(B1351/C1351)</f>
        <v>31.3333333333333</v>
      </c>
    </row>
    <row r="1352" customFormat="false" ht="12.75" hidden="false" customHeight="false" outlineLevel="0" collapsed="false">
      <c r="A1352" s="21" t="s">
        <v>1353</v>
      </c>
      <c r="B1352" s="8" t="n">
        <v>298</v>
      </c>
      <c r="C1352" s="9" t="n">
        <v>7</v>
      </c>
      <c r="D1352" s="5" t="n">
        <f aca="false">(B1352/C1352)</f>
        <v>42.5714285714286</v>
      </c>
    </row>
    <row r="1353" customFormat="false" ht="12.75" hidden="false" customHeight="false" outlineLevel="0" collapsed="false">
      <c r="A1353" s="10" t="s">
        <v>1354</v>
      </c>
      <c r="B1353" s="8" t="n">
        <v>420</v>
      </c>
      <c r="C1353" s="9" t="n">
        <v>4</v>
      </c>
      <c r="D1353" s="5" t="n">
        <f aca="false">(B1353/C1353)</f>
        <v>105</v>
      </c>
    </row>
    <row r="1354" customFormat="false" ht="12.75" hidden="false" customHeight="false" outlineLevel="0" collapsed="false">
      <c r="A1354" s="21" t="s">
        <v>1355</v>
      </c>
      <c r="B1354" s="1" t="n">
        <v>42</v>
      </c>
      <c r="C1354" s="4" t="n">
        <v>1</v>
      </c>
      <c r="D1354" s="5" t="n">
        <f aca="false">(B1354/C1354)</f>
        <v>42</v>
      </c>
    </row>
    <row r="1355" customFormat="false" ht="12.75" hidden="false" customHeight="false" outlineLevel="0" collapsed="false">
      <c r="A1355" s="7" t="s">
        <v>1356</v>
      </c>
      <c r="B1355" s="1" t="n">
        <v>39</v>
      </c>
      <c r="C1355" s="4" t="n">
        <v>1</v>
      </c>
      <c r="D1355" s="5" t="n">
        <f aca="false">(B1355/C1355)</f>
        <v>39</v>
      </c>
    </row>
    <row r="1356" customFormat="false" ht="12.75" hidden="false" customHeight="false" outlineLevel="0" collapsed="false">
      <c r="A1356" s="3" t="s">
        <v>1357</v>
      </c>
      <c r="B1356" s="1" t="n">
        <v>50</v>
      </c>
      <c r="C1356" s="4" t="n">
        <v>1</v>
      </c>
      <c r="D1356" s="5" t="n">
        <f aca="false">(B1356/C1356)</f>
        <v>50</v>
      </c>
    </row>
    <row r="1357" customFormat="false" ht="12.75" hidden="false" customHeight="false" outlineLevel="0" collapsed="false">
      <c r="A1357" s="3" t="s">
        <v>1358</v>
      </c>
      <c r="B1357" s="1" t="n">
        <v>28</v>
      </c>
      <c r="C1357" s="4" t="n">
        <v>1</v>
      </c>
      <c r="D1357" s="5" t="n">
        <f aca="false">(B1357/C1357)</f>
        <v>28</v>
      </c>
    </row>
    <row r="1358" customFormat="false" ht="12.75" hidden="false" customHeight="false" outlineLevel="0" collapsed="false">
      <c r="A1358" s="10" t="s">
        <v>1359</v>
      </c>
      <c r="B1358" s="8" t="n">
        <v>30</v>
      </c>
      <c r="C1358" s="9" t="n">
        <v>1</v>
      </c>
      <c r="D1358" s="5" t="n">
        <f aca="false">(B1358/C1358)</f>
        <v>30</v>
      </c>
    </row>
    <row r="1359" customFormat="false" ht="12.75" hidden="false" customHeight="false" outlineLevel="0" collapsed="false">
      <c r="A1359" s="7" t="s">
        <v>1360</v>
      </c>
      <c r="B1359" s="8" t="n">
        <v>818</v>
      </c>
      <c r="C1359" s="9" t="n">
        <v>10</v>
      </c>
      <c r="D1359" s="5" t="n">
        <f aca="false">(B1359/C1359)</f>
        <v>81.8</v>
      </c>
    </row>
    <row r="1360" customFormat="false" ht="12.75" hidden="false" customHeight="false" outlineLevel="0" collapsed="false">
      <c r="A1360" s="7" t="s">
        <v>1361</v>
      </c>
      <c r="B1360" s="1" t="n">
        <v>32</v>
      </c>
      <c r="C1360" s="4" t="n">
        <v>1</v>
      </c>
      <c r="D1360" s="5" t="n">
        <f aca="false">(B1360/C1360)</f>
        <v>32</v>
      </c>
    </row>
    <row r="1361" customFormat="false" ht="12.75" hidden="false" customHeight="false" outlineLevel="0" collapsed="false">
      <c r="A1361" s="3" t="s">
        <v>1362</v>
      </c>
      <c r="B1361" s="1" t="n">
        <v>30</v>
      </c>
      <c r="C1361" s="4" t="n">
        <v>1</v>
      </c>
      <c r="D1361" s="5" t="n">
        <f aca="false">(B1361/C1361)</f>
        <v>30</v>
      </c>
    </row>
    <row r="1362" customFormat="false" ht="12.75" hidden="false" customHeight="false" outlineLevel="0" collapsed="false">
      <c r="A1362" s="3" t="s">
        <v>1363</v>
      </c>
      <c r="B1362" s="8" t="n">
        <v>162</v>
      </c>
      <c r="C1362" s="9" t="n">
        <v>4</v>
      </c>
      <c r="D1362" s="5" t="n">
        <f aca="false">(B1362/C1362)</f>
        <v>40.5</v>
      </c>
    </row>
    <row r="1363" customFormat="false" ht="12.75" hidden="false" customHeight="false" outlineLevel="0" collapsed="false">
      <c r="A1363" s="11" t="s">
        <v>1364</v>
      </c>
      <c r="B1363" s="1" t="n">
        <v>30</v>
      </c>
      <c r="C1363" s="4" t="n">
        <v>1</v>
      </c>
      <c r="D1363" s="5" t="n">
        <f aca="false">(B1363/C1363)</f>
        <v>30</v>
      </c>
    </row>
    <row r="1364" customFormat="false" ht="12.75" hidden="false" customHeight="false" outlineLevel="0" collapsed="false">
      <c r="A1364" s="13" t="s">
        <v>1365</v>
      </c>
      <c r="B1364" s="1" t="n">
        <v>50</v>
      </c>
      <c r="C1364" s="4" t="n">
        <v>1</v>
      </c>
      <c r="D1364" s="5" t="n">
        <f aca="false">(B1364/C1364)</f>
        <v>50</v>
      </c>
    </row>
    <row r="1365" customFormat="false" ht="12.75" hidden="false" customHeight="false" outlineLevel="0" collapsed="false">
      <c r="A1365" s="6" t="s">
        <v>1366</v>
      </c>
      <c r="B1365" s="8" t="n">
        <v>221</v>
      </c>
      <c r="C1365" s="9" t="n">
        <v>3</v>
      </c>
      <c r="D1365" s="5" t="n">
        <f aca="false">(B1365/C1365)</f>
        <v>73.6666666666667</v>
      </c>
    </row>
    <row r="1366" customFormat="false" ht="12.75" hidden="false" customHeight="false" outlineLevel="0" collapsed="false">
      <c r="A1366" s="7" t="s">
        <v>1367</v>
      </c>
      <c r="B1366" s="1" t="n">
        <v>81</v>
      </c>
      <c r="C1366" s="4" t="n">
        <v>2</v>
      </c>
      <c r="D1366" s="5" t="n">
        <f aca="false">(B1366/C1366)</f>
        <v>40.5</v>
      </c>
    </row>
    <row r="1367" customFormat="false" ht="12.75" hidden="false" customHeight="false" outlineLevel="0" collapsed="false">
      <c r="A1367" s="10" t="s">
        <v>1368</v>
      </c>
      <c r="B1367" s="8" t="n">
        <v>60</v>
      </c>
      <c r="C1367" s="9" t="n">
        <v>1</v>
      </c>
      <c r="D1367" s="5" t="n">
        <f aca="false">(B1367/C1367)</f>
        <v>60</v>
      </c>
    </row>
    <row r="1368" customFormat="false" ht="12.75" hidden="false" customHeight="false" outlineLevel="0" collapsed="false">
      <c r="A1368" s="10" t="s">
        <v>1369</v>
      </c>
      <c r="B1368" s="8" t="n">
        <v>306</v>
      </c>
      <c r="C1368" s="9" t="n">
        <v>6</v>
      </c>
      <c r="D1368" s="5" t="n">
        <f aca="false">(B1368/C1368)</f>
        <v>51</v>
      </c>
    </row>
    <row r="1369" customFormat="false" ht="12.75" hidden="false" customHeight="false" outlineLevel="0" collapsed="false">
      <c r="A1369" s="3" t="s">
        <v>1370</v>
      </c>
      <c r="B1369" s="1" t="n">
        <v>53</v>
      </c>
      <c r="C1369" s="4" t="n">
        <v>1</v>
      </c>
      <c r="D1369" s="5" t="n">
        <f aca="false">(B1369/C1369)</f>
        <v>53</v>
      </c>
    </row>
    <row r="1370" customFormat="false" ht="12.75" hidden="false" customHeight="false" outlineLevel="0" collapsed="false">
      <c r="A1370" s="3" t="s">
        <v>1371</v>
      </c>
      <c r="B1370" s="15" t="n">
        <v>60</v>
      </c>
      <c r="C1370" s="4" t="n">
        <v>1</v>
      </c>
      <c r="D1370" s="5" t="n">
        <f aca="false">(B1370/C1370)</f>
        <v>60</v>
      </c>
    </row>
    <row r="1371" customFormat="false" ht="12.75" hidden="false" customHeight="false" outlineLevel="0" collapsed="false">
      <c r="A1371" s="13" t="s">
        <v>1372</v>
      </c>
      <c r="B1371" s="1" t="n">
        <v>310</v>
      </c>
      <c r="C1371" s="4" t="n">
        <v>6</v>
      </c>
      <c r="D1371" s="5" t="n">
        <f aca="false">(B1371/C1371)</f>
        <v>51.6666666666667</v>
      </c>
    </row>
    <row r="1372" customFormat="false" ht="12.75" hidden="false" customHeight="false" outlineLevel="0" collapsed="false">
      <c r="A1372" s="7" t="s">
        <v>1373</v>
      </c>
      <c r="B1372" s="8" t="n">
        <v>26</v>
      </c>
      <c r="C1372" s="9" t="n">
        <v>1</v>
      </c>
      <c r="D1372" s="5" t="n">
        <f aca="false">(B1372/C1372)</f>
        <v>26</v>
      </c>
    </row>
    <row r="1373" customFormat="false" ht="12.75" hidden="false" customHeight="false" outlineLevel="0" collapsed="false">
      <c r="A1373" s="3" t="s">
        <v>1374</v>
      </c>
      <c r="B1373" s="29" t="n">
        <v>41</v>
      </c>
      <c r="C1373" s="4" t="n">
        <v>1</v>
      </c>
      <c r="D1373" s="5" t="n">
        <f aca="false">(B1373/C1373)</f>
        <v>41</v>
      </c>
    </row>
    <row r="1374" customFormat="false" ht="12.75" hidden="false" customHeight="false" outlineLevel="0" collapsed="false">
      <c r="A1374" s="10" t="s">
        <v>1375</v>
      </c>
      <c r="B1374" s="1" t="n">
        <v>255</v>
      </c>
      <c r="C1374" s="4" t="n">
        <v>3</v>
      </c>
      <c r="D1374" s="5" t="n">
        <f aca="false">(B1374/C1374)</f>
        <v>85</v>
      </c>
    </row>
    <row r="1375" customFormat="false" ht="12.75" hidden="false" customHeight="false" outlineLevel="0" collapsed="false">
      <c r="A1375" s="3" t="s">
        <v>1376</v>
      </c>
      <c r="B1375" s="1" t="n">
        <v>300</v>
      </c>
      <c r="C1375" s="4" t="n">
        <v>5</v>
      </c>
      <c r="D1375" s="5" t="n">
        <f aca="false">(B1375/C1375)</f>
        <v>60</v>
      </c>
    </row>
    <row r="1376" customFormat="false" ht="12.75" hidden="false" customHeight="false" outlineLevel="0" collapsed="false">
      <c r="A1376" s="7" t="s">
        <v>1377</v>
      </c>
      <c r="B1376" s="8" t="n">
        <v>44</v>
      </c>
      <c r="C1376" s="9" t="n">
        <v>1</v>
      </c>
      <c r="D1376" s="5" t="n">
        <f aca="false">(B1376/C1376)</f>
        <v>44</v>
      </c>
    </row>
    <row r="1377" customFormat="false" ht="12.75" hidden="false" customHeight="false" outlineLevel="0" collapsed="false">
      <c r="A1377" s="7" t="s">
        <v>1378</v>
      </c>
      <c r="B1377" s="8" t="n">
        <v>149</v>
      </c>
      <c r="C1377" s="9" t="n">
        <v>3</v>
      </c>
      <c r="D1377" s="5" t="n">
        <f aca="false">(B1377/C1377)</f>
        <v>49.6666666666667</v>
      </c>
    </row>
    <row r="1378" customFormat="false" ht="12.75" hidden="false" customHeight="false" outlineLevel="0" collapsed="false">
      <c r="A1378" s="3" t="s">
        <v>1379</v>
      </c>
      <c r="B1378" s="1" t="n">
        <v>30</v>
      </c>
      <c r="C1378" s="4" t="n">
        <v>1</v>
      </c>
      <c r="D1378" s="5" t="n">
        <f aca="false">(B1378/C1378)</f>
        <v>30</v>
      </c>
    </row>
    <row r="1379" customFormat="false" ht="12.75" hidden="false" customHeight="false" outlineLevel="0" collapsed="false">
      <c r="A1379" s="7" t="s">
        <v>1380</v>
      </c>
      <c r="B1379" s="1" t="n">
        <v>81</v>
      </c>
      <c r="C1379" s="4" t="n">
        <v>2</v>
      </c>
      <c r="D1379" s="5" t="n">
        <f aca="false">(B1379/C1379)</f>
        <v>40.5</v>
      </c>
    </row>
    <row r="1380" customFormat="false" ht="12.75" hidden="false" customHeight="false" outlineLevel="0" collapsed="false">
      <c r="A1380" s="3" t="s">
        <v>1381</v>
      </c>
      <c r="B1380" s="8" t="n">
        <v>32</v>
      </c>
      <c r="C1380" s="9" t="n">
        <v>1</v>
      </c>
      <c r="D1380" s="5" t="n">
        <f aca="false">(B1380/C1380)</f>
        <v>32</v>
      </c>
    </row>
    <row r="1381" customFormat="false" ht="12.75" hidden="false" customHeight="false" outlineLevel="0" collapsed="false">
      <c r="A1381" s="11" t="s">
        <v>1382</v>
      </c>
      <c r="B1381" s="1" t="n">
        <v>25</v>
      </c>
      <c r="C1381" s="4" t="n">
        <v>1</v>
      </c>
      <c r="D1381" s="5" t="n">
        <f aca="false">(B1381/C1381)</f>
        <v>25</v>
      </c>
    </row>
    <row r="1382" customFormat="false" ht="12.75" hidden="false" customHeight="false" outlineLevel="0" collapsed="false">
      <c r="A1382" s="13" t="s">
        <v>1383</v>
      </c>
      <c r="B1382" s="1" t="n">
        <v>353</v>
      </c>
      <c r="C1382" s="4" t="n">
        <v>6</v>
      </c>
      <c r="D1382" s="5" t="n">
        <f aca="false">(B1382/C1382)</f>
        <v>58.8333333333333</v>
      </c>
    </row>
    <row r="1383" customFormat="false" ht="12.75" hidden="false" customHeight="false" outlineLevel="0" collapsed="false">
      <c r="A1383" s="3" t="s">
        <v>1384</v>
      </c>
      <c r="B1383" s="1" t="n">
        <v>68</v>
      </c>
      <c r="C1383" s="4" t="n">
        <v>2</v>
      </c>
      <c r="D1383" s="5" t="n">
        <f aca="false">(B1383/C1383)</f>
        <v>34</v>
      </c>
    </row>
    <row r="1384" customFormat="false" ht="12.75" hidden="false" customHeight="false" outlineLevel="0" collapsed="false">
      <c r="A1384" s="3" t="s">
        <v>1385</v>
      </c>
      <c r="B1384" s="1" t="n">
        <v>33</v>
      </c>
      <c r="C1384" s="4" t="n">
        <v>1</v>
      </c>
      <c r="D1384" s="5" t="n">
        <f aca="false">(B1384/C1384)</f>
        <v>33</v>
      </c>
    </row>
    <row r="1385" customFormat="false" ht="12.75" hidden="false" customHeight="false" outlineLevel="0" collapsed="false">
      <c r="A1385" s="3" t="s">
        <v>1386</v>
      </c>
      <c r="B1385" s="1" t="n">
        <v>30</v>
      </c>
      <c r="C1385" s="4" t="n">
        <v>1</v>
      </c>
      <c r="D1385" s="5" t="n">
        <f aca="false">(B1385/C1385)</f>
        <v>30</v>
      </c>
    </row>
    <row r="1386" customFormat="false" ht="12.75" hidden="false" customHeight="false" outlineLevel="0" collapsed="false">
      <c r="A1386" s="10" t="s">
        <v>1387</v>
      </c>
      <c r="B1386" s="8" t="n">
        <v>60</v>
      </c>
      <c r="C1386" s="9" t="n">
        <v>1</v>
      </c>
      <c r="D1386" s="5" t="n">
        <f aca="false">(B1386/C1386)</f>
        <v>60</v>
      </c>
    </row>
    <row r="1387" customFormat="false" ht="12.75" hidden="false" customHeight="false" outlineLevel="0" collapsed="false">
      <c r="A1387" s="13" t="s">
        <v>1388</v>
      </c>
      <c r="B1387" s="1" t="n">
        <v>42</v>
      </c>
      <c r="C1387" s="4" t="n">
        <v>1</v>
      </c>
      <c r="D1387" s="5" t="n">
        <f aca="false">(B1387/C1387)</f>
        <v>42</v>
      </c>
    </row>
    <row r="1388" customFormat="false" ht="12.75" hidden="false" customHeight="false" outlineLevel="0" collapsed="false">
      <c r="A1388" s="3" t="s">
        <v>1389</v>
      </c>
      <c r="B1388" s="8" t="n">
        <v>80</v>
      </c>
      <c r="C1388" s="9" t="n">
        <v>1</v>
      </c>
      <c r="D1388" s="5" t="n">
        <f aca="false">(B1388/C1388)</f>
        <v>80</v>
      </c>
    </row>
    <row r="1389" customFormat="false" ht="12.75" hidden="false" customHeight="false" outlineLevel="0" collapsed="false">
      <c r="A1389" s="13" t="s">
        <v>1390</v>
      </c>
      <c r="B1389" s="1" t="n">
        <v>50</v>
      </c>
      <c r="C1389" s="4" t="n">
        <v>1</v>
      </c>
      <c r="D1389" s="5" t="n">
        <f aca="false">(B1389/C1389)</f>
        <v>50</v>
      </c>
    </row>
    <row r="1390" customFormat="false" ht="12.75" hidden="false" customHeight="false" outlineLevel="0" collapsed="false">
      <c r="A1390" s="14" t="s">
        <v>1391</v>
      </c>
      <c r="B1390" s="1" t="n">
        <v>30</v>
      </c>
      <c r="C1390" s="4" t="n">
        <v>1</v>
      </c>
      <c r="D1390" s="5" t="n">
        <f aca="false">(B1390/C1390)</f>
        <v>30</v>
      </c>
    </row>
    <row r="1391" customFormat="false" ht="12.75" hidden="false" customHeight="false" outlineLevel="0" collapsed="false">
      <c r="A1391" s="11" t="s">
        <v>1392</v>
      </c>
      <c r="B1391" s="1" t="n">
        <v>25</v>
      </c>
      <c r="C1391" s="4" t="n">
        <v>1</v>
      </c>
      <c r="D1391" s="5" t="n">
        <f aca="false">(B1391/C1391)</f>
        <v>25</v>
      </c>
    </row>
    <row r="1392" customFormat="false" ht="12.75" hidden="false" customHeight="false" outlineLevel="0" collapsed="false">
      <c r="A1392" s="6" t="s">
        <v>1393</v>
      </c>
      <c r="B1392" s="8" t="n">
        <v>89</v>
      </c>
      <c r="C1392" s="9" t="n">
        <v>2</v>
      </c>
      <c r="D1392" s="5" t="n">
        <f aca="false">(B1392/C1392)</f>
        <v>44.5</v>
      </c>
    </row>
    <row r="1393" customFormat="false" ht="12.75" hidden="false" customHeight="false" outlineLevel="0" collapsed="false">
      <c r="A1393" s="10" t="s">
        <v>1394</v>
      </c>
      <c r="B1393" s="8" t="n">
        <v>121</v>
      </c>
      <c r="C1393" s="4" t="n">
        <v>1</v>
      </c>
      <c r="D1393" s="5" t="n">
        <f aca="false">(B1393/C1393)</f>
        <v>121</v>
      </c>
    </row>
    <row r="1394" customFormat="false" ht="12.75" hidden="false" customHeight="false" outlineLevel="0" collapsed="false">
      <c r="A1394" s="7" t="s">
        <v>1395</v>
      </c>
      <c r="B1394" s="1" t="n">
        <v>45</v>
      </c>
      <c r="C1394" s="4" t="n">
        <v>1</v>
      </c>
      <c r="D1394" s="5" t="n">
        <f aca="false">(B1394/C1394)</f>
        <v>45</v>
      </c>
    </row>
    <row r="1395" customFormat="false" ht="12.75" hidden="false" customHeight="false" outlineLevel="0" collapsed="false">
      <c r="A1395" s="12" t="s">
        <v>1396</v>
      </c>
      <c r="B1395" s="8" t="n">
        <v>142</v>
      </c>
      <c r="C1395" s="9" t="n">
        <v>3</v>
      </c>
      <c r="D1395" s="5" t="n">
        <f aca="false">(B1395/C1395)</f>
        <v>47.3333333333333</v>
      </c>
    </row>
    <row r="1396" customFormat="false" ht="12.75" hidden="false" customHeight="false" outlineLevel="0" collapsed="false">
      <c r="A1396" s="12" t="s">
        <v>1397</v>
      </c>
      <c r="B1396" s="8" t="n">
        <v>142</v>
      </c>
      <c r="C1396" s="9" t="n">
        <v>3</v>
      </c>
      <c r="D1396" s="5" t="n">
        <f aca="false">(B1396/C1396)</f>
        <v>47.3333333333333</v>
      </c>
    </row>
    <row r="1397" customFormat="false" ht="12.75" hidden="false" customHeight="false" outlineLevel="0" collapsed="false">
      <c r="A1397" s="10" t="s">
        <v>1398</v>
      </c>
      <c r="B1397" s="8" t="n">
        <v>60</v>
      </c>
      <c r="C1397" s="9" t="n">
        <v>1</v>
      </c>
      <c r="D1397" s="5" t="n">
        <f aca="false">(B1397/C1397)</f>
        <v>60</v>
      </c>
    </row>
    <row r="1398" customFormat="false" ht="12.75" hidden="false" customHeight="false" outlineLevel="0" collapsed="false">
      <c r="A1398" s="21" t="s">
        <v>1399</v>
      </c>
      <c r="B1398" s="8" t="n">
        <v>123</v>
      </c>
      <c r="C1398" s="9" t="n">
        <v>3</v>
      </c>
      <c r="D1398" s="5" t="n">
        <f aca="false">(B1398/C1398)</f>
        <v>41</v>
      </c>
    </row>
    <row r="1399" customFormat="false" ht="12.75" hidden="false" customHeight="false" outlineLevel="0" collapsed="false">
      <c r="A1399" s="3" t="s">
        <v>1400</v>
      </c>
      <c r="B1399" s="1" t="n">
        <v>328</v>
      </c>
      <c r="C1399" s="4" t="n">
        <v>5</v>
      </c>
      <c r="D1399" s="5" t="n">
        <f aca="false">(B1399/C1399)</f>
        <v>65.6</v>
      </c>
    </row>
    <row r="1400" customFormat="false" ht="12.75" hidden="false" customHeight="false" outlineLevel="0" collapsed="false">
      <c r="A1400" s="7" t="s">
        <v>1401</v>
      </c>
      <c r="B1400" s="1" t="n">
        <v>30</v>
      </c>
      <c r="C1400" s="4" t="n">
        <v>1</v>
      </c>
      <c r="D1400" s="5" t="n">
        <f aca="false">(B1400/C1400)</f>
        <v>30</v>
      </c>
    </row>
    <row r="1401" customFormat="false" ht="12.75" hidden="false" customHeight="false" outlineLevel="0" collapsed="false">
      <c r="A1401" s="17" t="s">
        <v>1402</v>
      </c>
      <c r="B1401" s="1" t="n">
        <v>91</v>
      </c>
      <c r="C1401" s="4" t="n">
        <v>2</v>
      </c>
      <c r="D1401" s="5" t="n">
        <f aca="false">(B1401/C1401)</f>
        <v>45.5</v>
      </c>
    </row>
    <row r="1402" customFormat="false" ht="12.75" hidden="false" customHeight="false" outlineLevel="0" collapsed="false">
      <c r="A1402" s="3" t="s">
        <v>1403</v>
      </c>
      <c r="B1402" s="1" t="n">
        <v>70</v>
      </c>
      <c r="C1402" s="4" t="n">
        <v>2</v>
      </c>
      <c r="D1402" s="5" t="n">
        <f aca="false">(B1402/C1402)</f>
        <v>35</v>
      </c>
    </row>
    <row r="1403" customFormat="false" ht="12.75" hidden="false" customHeight="false" outlineLevel="0" collapsed="false">
      <c r="A1403" s="3" t="s">
        <v>1404</v>
      </c>
      <c r="B1403" s="8" t="n">
        <v>320</v>
      </c>
      <c r="C1403" s="9" t="n">
        <v>5</v>
      </c>
      <c r="D1403" s="5" t="n">
        <f aca="false">(B1403/C1403)</f>
        <v>64</v>
      </c>
    </row>
    <row r="1404" customFormat="false" ht="12.75" hidden="false" customHeight="false" outlineLevel="0" collapsed="false">
      <c r="A1404" s="3" t="s">
        <v>1405</v>
      </c>
      <c r="B1404" s="1" t="n">
        <v>55</v>
      </c>
      <c r="C1404" s="4" t="n">
        <v>2</v>
      </c>
      <c r="D1404" s="5" t="n">
        <f aca="false">(B1404/C1404)</f>
        <v>27.5</v>
      </c>
    </row>
    <row r="1405" customFormat="false" ht="12.75" hidden="false" customHeight="false" outlineLevel="0" collapsed="false">
      <c r="A1405" s="14" t="s">
        <v>1406</v>
      </c>
      <c r="B1405" s="8" t="n">
        <v>78</v>
      </c>
      <c r="C1405" s="9" t="n">
        <v>2</v>
      </c>
      <c r="D1405" s="5" t="n">
        <f aca="false">(B1405/C1405)</f>
        <v>39</v>
      </c>
    </row>
    <row r="1406" customFormat="false" ht="12.75" hidden="false" customHeight="false" outlineLevel="0" collapsed="false">
      <c r="A1406" s="13" t="s">
        <v>1407</v>
      </c>
      <c r="B1406" s="1" t="n">
        <v>30</v>
      </c>
      <c r="C1406" s="4" t="n">
        <v>1</v>
      </c>
      <c r="D1406" s="5" t="n">
        <f aca="false">(B1406/C1406)</f>
        <v>30</v>
      </c>
    </row>
    <row r="1407" customFormat="false" ht="12.75" hidden="false" customHeight="false" outlineLevel="0" collapsed="false">
      <c r="A1407" s="3" t="s">
        <v>1408</v>
      </c>
      <c r="B1407" s="1" t="n">
        <v>30</v>
      </c>
      <c r="C1407" s="4" t="n">
        <v>1</v>
      </c>
      <c r="D1407" s="5" t="n">
        <f aca="false">(B1407/C1407)</f>
        <v>30</v>
      </c>
    </row>
    <row r="1408" customFormat="false" ht="12.75" hidden="false" customHeight="false" outlineLevel="0" collapsed="false">
      <c r="A1408" s="10" t="s">
        <v>1409</v>
      </c>
      <c r="B1408" s="8" t="n">
        <v>132</v>
      </c>
      <c r="C1408" s="9" t="n">
        <v>4</v>
      </c>
      <c r="D1408" s="5" t="n">
        <f aca="false">(B1408/C1408)</f>
        <v>33</v>
      </c>
    </row>
    <row r="1409" customFormat="false" ht="12.75" hidden="false" customHeight="false" outlineLevel="0" collapsed="false">
      <c r="A1409" s="14" t="s">
        <v>1410</v>
      </c>
      <c r="B1409" s="1" t="n">
        <v>60</v>
      </c>
      <c r="C1409" s="4" t="n">
        <v>2</v>
      </c>
      <c r="D1409" s="5" t="n">
        <f aca="false">(B1409/C1409)</f>
        <v>30</v>
      </c>
    </row>
    <row r="1410" customFormat="false" ht="12.75" hidden="false" customHeight="false" outlineLevel="0" collapsed="false">
      <c r="A1410" s="3" t="s">
        <v>1411</v>
      </c>
      <c r="B1410" s="1" t="n">
        <v>822</v>
      </c>
      <c r="C1410" s="4" t="n">
        <v>11</v>
      </c>
      <c r="D1410" s="5" t="n">
        <f aca="false">(B1410/C1410)</f>
        <v>74.7272727272727</v>
      </c>
    </row>
    <row r="1411" customFormat="false" ht="12.75" hidden="false" customHeight="false" outlineLevel="0" collapsed="false">
      <c r="A1411" s="6" t="s">
        <v>1412</v>
      </c>
      <c r="B1411" s="8" t="n">
        <v>582</v>
      </c>
      <c r="C1411" s="9" t="n">
        <v>8</v>
      </c>
      <c r="D1411" s="5" t="n">
        <f aca="false">(B1411/C1411)</f>
        <v>72.75</v>
      </c>
    </row>
    <row r="1412" customFormat="false" ht="12.75" hidden="false" customHeight="false" outlineLevel="0" collapsed="false">
      <c r="A1412" s="10" t="s">
        <v>1413</v>
      </c>
      <c r="B1412" s="8" t="n">
        <v>30</v>
      </c>
      <c r="C1412" s="9" t="n">
        <v>1</v>
      </c>
      <c r="D1412" s="5" t="n">
        <f aca="false">(B1412/C1412)</f>
        <v>30</v>
      </c>
    </row>
    <row r="1413" customFormat="false" ht="12.75" hidden="false" customHeight="false" outlineLevel="0" collapsed="false">
      <c r="A1413" s="3" t="s">
        <v>1414</v>
      </c>
      <c r="B1413" s="1" t="n">
        <v>60</v>
      </c>
      <c r="C1413" s="4" t="n">
        <v>1</v>
      </c>
      <c r="D1413" s="5" t="n">
        <f aca="false">(B1413/C1413)</f>
        <v>60</v>
      </c>
    </row>
    <row r="1414" customFormat="false" ht="12.75" hidden="false" customHeight="false" outlineLevel="0" collapsed="false">
      <c r="A1414" s="3" t="s">
        <v>1415</v>
      </c>
      <c r="B1414" s="1" t="n">
        <v>60</v>
      </c>
      <c r="C1414" s="4" t="n">
        <v>1</v>
      </c>
      <c r="D1414" s="5" t="n">
        <f aca="false">(B1414/C1414)</f>
        <v>60</v>
      </c>
    </row>
    <row r="1415" customFormat="false" ht="12.75" hidden="false" customHeight="false" outlineLevel="0" collapsed="false">
      <c r="A1415" s="3" t="s">
        <v>1416</v>
      </c>
      <c r="B1415" s="8" t="n">
        <v>57</v>
      </c>
      <c r="C1415" s="9" t="n">
        <v>2</v>
      </c>
      <c r="D1415" s="5" t="n">
        <f aca="false">(B1415/C1415)</f>
        <v>28.5</v>
      </c>
    </row>
    <row r="1416" customFormat="false" ht="12.75" hidden="false" customHeight="false" outlineLevel="0" collapsed="false">
      <c r="A1416" s="21" t="s">
        <v>1417</v>
      </c>
      <c r="B1416" s="8" t="n">
        <v>180</v>
      </c>
      <c r="C1416" s="9" t="n">
        <v>5</v>
      </c>
      <c r="D1416" s="5" t="n">
        <f aca="false">(B1416/C1416)</f>
        <v>36</v>
      </c>
    </row>
    <row r="1417" customFormat="false" ht="12.75" hidden="false" customHeight="false" outlineLevel="0" collapsed="false">
      <c r="A1417" s="7" t="s">
        <v>1418</v>
      </c>
      <c r="B1417" s="1" t="n">
        <v>220</v>
      </c>
      <c r="C1417" s="4" t="n">
        <v>5</v>
      </c>
      <c r="D1417" s="5" t="n">
        <f aca="false">(B1417/C1417)</f>
        <v>44</v>
      </c>
    </row>
    <row r="1418" customFormat="false" ht="12.75" hidden="false" customHeight="false" outlineLevel="0" collapsed="false">
      <c r="A1418" s="6" t="s">
        <v>1419</v>
      </c>
      <c r="B1418" s="8" t="n">
        <v>494</v>
      </c>
      <c r="C1418" s="9" t="n">
        <v>6</v>
      </c>
      <c r="D1418" s="5" t="n">
        <f aca="false">(B1418/C1418)</f>
        <v>82.3333333333333</v>
      </c>
    </row>
    <row r="1419" customFormat="false" ht="12.75" hidden="false" customHeight="false" outlineLevel="0" collapsed="false">
      <c r="A1419" s="14" t="s">
        <v>1420</v>
      </c>
      <c r="B1419" s="8" t="n">
        <v>182</v>
      </c>
      <c r="C1419" s="9" t="n">
        <v>4</v>
      </c>
      <c r="D1419" s="5" t="n">
        <f aca="false">(B1419/C1419)</f>
        <v>45.5</v>
      </c>
    </row>
    <row r="1420" customFormat="false" ht="12.75" hidden="false" customHeight="false" outlineLevel="0" collapsed="false">
      <c r="A1420" s="11" t="s">
        <v>1421</v>
      </c>
      <c r="B1420" s="1" t="n">
        <v>30</v>
      </c>
      <c r="C1420" s="4" t="n">
        <v>1</v>
      </c>
      <c r="D1420" s="5" t="n">
        <f aca="false">(B1420/C1420)</f>
        <v>30</v>
      </c>
    </row>
    <row r="1421" customFormat="false" ht="12.75" hidden="false" customHeight="false" outlineLevel="0" collapsed="false">
      <c r="A1421" s="7" t="s">
        <v>1422</v>
      </c>
      <c r="B1421" s="8" t="n">
        <v>310</v>
      </c>
      <c r="C1421" s="9" t="n">
        <v>4</v>
      </c>
      <c r="D1421" s="5" t="n">
        <f aca="false">(B1421/C1421)</f>
        <v>77.5</v>
      </c>
    </row>
    <row r="1422" customFormat="false" ht="12.75" hidden="false" customHeight="false" outlineLevel="0" collapsed="false">
      <c r="A1422" s="7" t="s">
        <v>1423</v>
      </c>
      <c r="B1422" s="1" t="n">
        <v>38</v>
      </c>
      <c r="C1422" s="4" t="n">
        <v>1</v>
      </c>
      <c r="D1422" s="5" t="n">
        <f aca="false">(B1422/C1422)</f>
        <v>38</v>
      </c>
    </row>
    <row r="1423" customFormat="false" ht="12.75" hidden="false" customHeight="false" outlineLevel="0" collapsed="false">
      <c r="A1423" s="7" t="s">
        <v>1424</v>
      </c>
      <c r="B1423" s="8" t="n">
        <v>632</v>
      </c>
      <c r="C1423" s="9" t="n">
        <v>6</v>
      </c>
      <c r="D1423" s="5" t="n">
        <f aca="false">(B1423/C1423)</f>
        <v>105.333333333333</v>
      </c>
    </row>
    <row r="1424" customFormat="false" ht="12.75" hidden="false" customHeight="false" outlineLevel="0" collapsed="false">
      <c r="A1424" s="3" t="s">
        <v>1425</v>
      </c>
      <c r="B1424" s="1" t="n">
        <v>102</v>
      </c>
      <c r="C1424" s="4" t="n">
        <v>2</v>
      </c>
      <c r="D1424" s="5" t="n">
        <f aca="false">(B1424/C1424)</f>
        <v>51</v>
      </c>
    </row>
    <row r="1425" customFormat="false" ht="12.75" hidden="false" customHeight="false" outlineLevel="0" collapsed="false">
      <c r="A1425" s="7" t="s">
        <v>1426</v>
      </c>
      <c r="B1425" s="1" t="n">
        <v>402</v>
      </c>
      <c r="C1425" s="4" t="n">
        <v>7</v>
      </c>
      <c r="D1425" s="5" t="n">
        <f aca="false">(B1425/C1425)</f>
        <v>57.4285714285714</v>
      </c>
    </row>
    <row r="1426" customFormat="false" ht="12.75" hidden="false" customHeight="false" outlineLevel="0" collapsed="false">
      <c r="A1426" s="6" t="s">
        <v>1427</v>
      </c>
      <c r="B1426" s="8" t="n">
        <v>30</v>
      </c>
      <c r="C1426" s="9" t="n">
        <v>1</v>
      </c>
      <c r="D1426" s="5" t="n">
        <f aca="false">(B1426/C1426)</f>
        <v>30</v>
      </c>
    </row>
    <row r="1427" customFormat="false" ht="12.75" hidden="false" customHeight="false" outlineLevel="0" collapsed="false">
      <c r="A1427" s="6" t="s">
        <v>1428</v>
      </c>
      <c r="B1427" s="8" t="n">
        <v>60</v>
      </c>
      <c r="C1427" s="9" t="n">
        <v>1</v>
      </c>
      <c r="D1427" s="5" t="n">
        <f aca="false">(B1427/C1427)</f>
        <v>60</v>
      </c>
    </row>
    <row r="1428" customFormat="false" ht="12.75" hidden="false" customHeight="false" outlineLevel="0" collapsed="false">
      <c r="A1428" s="14" t="s">
        <v>1429</v>
      </c>
      <c r="B1428" s="1" t="n">
        <v>30</v>
      </c>
      <c r="C1428" s="4" t="n">
        <v>1</v>
      </c>
      <c r="D1428" s="5" t="n">
        <f aca="false">(B1428/C1428)</f>
        <v>30</v>
      </c>
    </row>
    <row r="1429" customFormat="false" ht="12.75" hidden="false" customHeight="false" outlineLevel="0" collapsed="false">
      <c r="A1429" s="14" t="s">
        <v>1430</v>
      </c>
      <c r="B1429" s="1" t="n">
        <v>30</v>
      </c>
      <c r="C1429" s="4" t="n">
        <v>1</v>
      </c>
      <c r="D1429" s="5" t="n">
        <f aca="false">(B1429/C1429)</f>
        <v>30</v>
      </c>
    </row>
    <row r="1430" customFormat="false" ht="12.75" hidden="false" customHeight="false" outlineLevel="0" collapsed="false">
      <c r="A1430" s="12" t="s">
        <v>1431</v>
      </c>
      <c r="B1430" s="8" t="n">
        <v>224</v>
      </c>
      <c r="C1430" s="9" t="n">
        <v>3</v>
      </c>
      <c r="D1430" s="5" t="n">
        <f aca="false">(B1430/C1430)</f>
        <v>74.6666666666667</v>
      </c>
    </row>
    <row r="1431" customFormat="false" ht="12.75" hidden="false" customHeight="false" outlineLevel="0" collapsed="false">
      <c r="A1431" s="10" t="s">
        <v>1432</v>
      </c>
      <c r="B1431" s="1" t="n">
        <v>34</v>
      </c>
      <c r="C1431" s="4" t="n">
        <v>1</v>
      </c>
      <c r="D1431" s="5" t="n">
        <f aca="false">(B1431/C1431)</f>
        <v>34</v>
      </c>
    </row>
    <row r="1432" customFormat="false" ht="12.75" hidden="false" customHeight="false" outlineLevel="0" collapsed="false">
      <c r="A1432" s="3" t="s">
        <v>1433</v>
      </c>
      <c r="B1432" s="1" t="n">
        <v>94</v>
      </c>
      <c r="C1432" s="4" t="n">
        <v>2</v>
      </c>
      <c r="D1432" s="5" t="n">
        <f aca="false">(B1432/C1432)</f>
        <v>47</v>
      </c>
    </row>
    <row r="1433" customFormat="false" ht="12.75" hidden="false" customHeight="false" outlineLevel="0" collapsed="false">
      <c r="A1433" s="10" t="s">
        <v>1434</v>
      </c>
      <c r="B1433" s="8" t="n">
        <v>35</v>
      </c>
      <c r="C1433" s="9" t="n">
        <v>1</v>
      </c>
      <c r="D1433" s="5" t="n">
        <f aca="false">(B1433/C1433)</f>
        <v>35</v>
      </c>
    </row>
    <row r="1434" customFormat="false" ht="12.75" hidden="false" customHeight="false" outlineLevel="0" collapsed="false">
      <c r="A1434" s="3" t="s">
        <v>1435</v>
      </c>
      <c r="B1434" s="1" t="n">
        <v>67</v>
      </c>
      <c r="C1434" s="4" t="n">
        <v>1</v>
      </c>
      <c r="D1434" s="5" t="n">
        <f aca="false">(B1434/C1434)</f>
        <v>67</v>
      </c>
    </row>
    <row r="1435" customFormat="false" ht="12.75" hidden="false" customHeight="false" outlineLevel="0" collapsed="false">
      <c r="A1435" s="10" t="s">
        <v>1436</v>
      </c>
      <c r="B1435" s="1" t="n">
        <v>72</v>
      </c>
      <c r="C1435" s="4" t="n">
        <v>2</v>
      </c>
      <c r="D1435" s="5" t="n">
        <f aca="false">(B1435/C1435)</f>
        <v>36</v>
      </c>
    </row>
    <row r="1436" customFormat="false" ht="12.75" hidden="false" customHeight="false" outlineLevel="0" collapsed="false">
      <c r="A1436" s="3" t="s">
        <v>1437</v>
      </c>
      <c r="B1436" s="1" t="n">
        <v>30</v>
      </c>
      <c r="C1436" s="4" t="n">
        <v>1</v>
      </c>
      <c r="D1436" s="5" t="n">
        <f aca="false">(B1436/C1436)</f>
        <v>30</v>
      </c>
    </row>
    <row r="1437" customFormat="false" ht="12.75" hidden="false" customHeight="false" outlineLevel="0" collapsed="false">
      <c r="A1437" s="40" t="s">
        <v>1438</v>
      </c>
      <c r="B1437" s="1" t="n">
        <v>536</v>
      </c>
      <c r="C1437" s="4" t="n">
        <v>7</v>
      </c>
      <c r="D1437" s="5" t="n">
        <f aca="false">(B1437/C1437)</f>
        <v>76.5714285714286</v>
      </c>
    </row>
    <row r="1438" customFormat="false" ht="12.75" hidden="false" customHeight="false" outlineLevel="0" collapsed="false">
      <c r="A1438" s="34" t="s">
        <v>1439</v>
      </c>
      <c r="B1438" s="1" t="n">
        <v>18</v>
      </c>
      <c r="C1438" s="4" t="n">
        <v>1</v>
      </c>
      <c r="D1438" s="5" t="n">
        <f aca="false">(B1438/C1438)</f>
        <v>18</v>
      </c>
    </row>
    <row r="1439" customFormat="false" ht="12.75" hidden="false" customHeight="false" outlineLevel="0" collapsed="false">
      <c r="A1439" s="3" t="s">
        <v>1440</v>
      </c>
      <c r="B1439" s="1" t="n">
        <v>100</v>
      </c>
      <c r="C1439" s="4" t="n">
        <v>1</v>
      </c>
      <c r="D1439" s="5" t="n">
        <f aca="false">(B1439/C1439)</f>
        <v>100</v>
      </c>
    </row>
    <row r="1440" customFormat="false" ht="12.75" hidden="false" customHeight="false" outlineLevel="0" collapsed="false">
      <c r="A1440" s="7" t="s">
        <v>1441</v>
      </c>
      <c r="B1440" s="8" t="n">
        <v>25</v>
      </c>
      <c r="C1440" s="9" t="n">
        <v>1</v>
      </c>
      <c r="D1440" s="5" t="n">
        <f aca="false">(B1440/C1440)</f>
        <v>25</v>
      </c>
    </row>
    <row r="1441" customFormat="false" ht="12.75" hidden="false" customHeight="false" outlineLevel="0" collapsed="false">
      <c r="A1441" s="3" t="s">
        <v>1442</v>
      </c>
      <c r="B1441" s="1" t="n">
        <v>83</v>
      </c>
      <c r="C1441" s="4" t="n">
        <v>3</v>
      </c>
      <c r="D1441" s="5" t="n">
        <f aca="false">(B1441/C1441)</f>
        <v>27.6666666666667</v>
      </c>
    </row>
    <row r="1442" customFormat="false" ht="12.75" hidden="false" customHeight="false" outlineLevel="0" collapsed="false">
      <c r="A1442" s="33" t="s">
        <v>1443</v>
      </c>
      <c r="B1442" s="8" t="n">
        <v>26</v>
      </c>
      <c r="C1442" s="9" t="n">
        <v>1</v>
      </c>
      <c r="D1442" s="5" t="n">
        <f aca="false">(B1442/C1442)</f>
        <v>26</v>
      </c>
    </row>
    <row r="1443" customFormat="false" ht="12.75" hidden="false" customHeight="false" outlineLevel="0" collapsed="false">
      <c r="A1443" s="7" t="s">
        <v>1444</v>
      </c>
      <c r="B1443" s="8" t="n">
        <v>30</v>
      </c>
      <c r="C1443" s="9" t="n">
        <v>1</v>
      </c>
      <c r="D1443" s="5" t="n">
        <f aca="false">(B1443/C1443)</f>
        <v>30</v>
      </c>
    </row>
    <row r="1444" customFormat="false" ht="12.75" hidden="false" customHeight="false" outlineLevel="0" collapsed="false">
      <c r="A1444" s="13" t="s">
        <v>1445</v>
      </c>
      <c r="B1444" s="1" t="n">
        <v>34</v>
      </c>
      <c r="C1444" s="4" t="n">
        <v>1</v>
      </c>
      <c r="D1444" s="5" t="n">
        <f aca="false">(B1444/C1444)</f>
        <v>34</v>
      </c>
    </row>
    <row r="1445" customFormat="false" ht="12.75" hidden="false" customHeight="false" outlineLevel="0" collapsed="false">
      <c r="A1445" s="13" t="s">
        <v>1446</v>
      </c>
      <c r="B1445" s="1" t="n">
        <v>39</v>
      </c>
      <c r="C1445" s="4" t="n">
        <v>1</v>
      </c>
      <c r="D1445" s="5" t="n">
        <f aca="false">(B1445/C1445)</f>
        <v>39</v>
      </c>
    </row>
    <row r="1446" customFormat="false" ht="12.75" hidden="false" customHeight="false" outlineLevel="0" collapsed="false">
      <c r="A1446" s="3" t="s">
        <v>1447</v>
      </c>
      <c r="B1446" s="1" t="n">
        <v>30</v>
      </c>
      <c r="C1446" s="4" t="n">
        <v>1</v>
      </c>
      <c r="D1446" s="5" t="n">
        <f aca="false">(B1446/C1446)</f>
        <v>30</v>
      </c>
    </row>
    <row r="1447" customFormat="false" ht="12.75" hidden="false" customHeight="false" outlineLevel="0" collapsed="false">
      <c r="A1447" s="3" t="s">
        <v>1448</v>
      </c>
      <c r="B1447" s="1" t="n">
        <v>85</v>
      </c>
      <c r="C1447" s="4" t="n">
        <v>2</v>
      </c>
      <c r="D1447" s="5" t="n">
        <f aca="false">(B1447/C1447)</f>
        <v>42.5</v>
      </c>
    </row>
    <row r="1448" customFormat="false" ht="12.75" hidden="false" customHeight="false" outlineLevel="0" collapsed="false">
      <c r="A1448" s="3" t="s">
        <v>1449</v>
      </c>
      <c r="B1448" s="1" t="n">
        <v>38</v>
      </c>
      <c r="C1448" s="4" t="n">
        <v>1</v>
      </c>
      <c r="D1448" s="5" t="n">
        <f aca="false">(B1448/C1448)</f>
        <v>38</v>
      </c>
    </row>
    <row r="1449" customFormat="false" ht="12.75" hidden="false" customHeight="false" outlineLevel="0" collapsed="false">
      <c r="A1449" s="3" t="s">
        <v>1450</v>
      </c>
      <c r="B1449" s="1" t="n">
        <v>216</v>
      </c>
      <c r="C1449" s="4" t="n">
        <v>5</v>
      </c>
      <c r="D1449" s="5" t="n">
        <f aca="false">(B1449/C1449)</f>
        <v>43.2</v>
      </c>
    </row>
    <row r="1450" customFormat="false" ht="12.75" hidden="false" customHeight="false" outlineLevel="0" collapsed="false">
      <c r="A1450" s="3" t="s">
        <v>1451</v>
      </c>
      <c r="B1450" s="8" t="n">
        <v>110</v>
      </c>
      <c r="C1450" s="9" t="n">
        <v>3</v>
      </c>
      <c r="D1450" s="5" t="n">
        <f aca="false">(B1450/C1450)</f>
        <v>36.6666666666667</v>
      </c>
    </row>
    <row r="1451" customFormat="false" ht="12.75" hidden="false" customHeight="false" outlineLevel="0" collapsed="false">
      <c r="A1451" s="7" t="s">
        <v>1452</v>
      </c>
      <c r="B1451" s="8" t="n">
        <v>129</v>
      </c>
      <c r="C1451" s="9" t="n">
        <v>3</v>
      </c>
      <c r="D1451" s="5" t="n">
        <f aca="false">(B1451/C1451)</f>
        <v>43</v>
      </c>
    </row>
    <row r="1452" customFormat="false" ht="12.75" hidden="false" customHeight="false" outlineLevel="0" collapsed="false">
      <c r="A1452" s="3" t="s">
        <v>1453</v>
      </c>
      <c r="B1452" s="1" t="n">
        <v>219</v>
      </c>
      <c r="C1452" s="4" t="n">
        <v>3</v>
      </c>
      <c r="D1452" s="5" t="n">
        <f aca="false">(B1452/C1452)</f>
        <v>73</v>
      </c>
    </row>
    <row r="1453" customFormat="false" ht="12.75" hidden="false" customHeight="false" outlineLevel="0" collapsed="false">
      <c r="A1453" s="10" t="s">
        <v>1454</v>
      </c>
      <c r="B1453" s="8" t="n">
        <v>640</v>
      </c>
      <c r="C1453" s="9" t="n">
        <v>7</v>
      </c>
      <c r="D1453" s="5" t="n">
        <f aca="false">(B1453/C1453)</f>
        <v>91.4285714285714</v>
      </c>
    </row>
    <row r="1454" customFormat="false" ht="12.75" hidden="false" customHeight="false" outlineLevel="0" collapsed="false">
      <c r="A1454" s="3" t="s">
        <v>1455</v>
      </c>
      <c r="B1454" s="1" t="n">
        <v>929</v>
      </c>
      <c r="C1454" s="4" t="n">
        <v>16</v>
      </c>
      <c r="D1454" s="5" t="n">
        <f aca="false">(B1454/C1454)</f>
        <v>58.0625</v>
      </c>
    </row>
    <row r="1455" customFormat="false" ht="12.75" hidden="false" customHeight="false" outlineLevel="0" collapsed="false">
      <c r="A1455" s="3" t="s">
        <v>1456</v>
      </c>
      <c r="B1455" s="1" t="n">
        <v>60</v>
      </c>
      <c r="C1455" s="4" t="n">
        <v>1</v>
      </c>
      <c r="D1455" s="5" t="n">
        <f aca="false">(B1455/C1455)</f>
        <v>60</v>
      </c>
    </row>
    <row r="1456" customFormat="false" ht="12.75" hidden="false" customHeight="false" outlineLevel="0" collapsed="false">
      <c r="A1456" s="3" t="s">
        <v>1457</v>
      </c>
      <c r="B1456" s="1" t="n">
        <v>39</v>
      </c>
      <c r="C1456" s="4" t="n">
        <v>1</v>
      </c>
      <c r="D1456" s="5" t="n">
        <f aca="false">(B1456/C1456)</f>
        <v>39</v>
      </c>
    </row>
    <row r="1457" customFormat="false" ht="12.75" hidden="false" customHeight="false" outlineLevel="0" collapsed="false">
      <c r="A1457" s="36" t="s">
        <v>1458</v>
      </c>
      <c r="B1457" s="1" t="n">
        <v>120</v>
      </c>
      <c r="C1457" s="4" t="n">
        <v>1</v>
      </c>
      <c r="D1457" s="5" t="n">
        <f aca="false">(B1457/C1457)</f>
        <v>120</v>
      </c>
    </row>
    <row r="1458" customFormat="false" ht="12.75" hidden="false" customHeight="false" outlineLevel="0" collapsed="false">
      <c r="A1458" s="7" t="s">
        <v>1459</v>
      </c>
      <c r="B1458" s="1" t="n">
        <v>417</v>
      </c>
      <c r="C1458" s="4" t="n">
        <v>5</v>
      </c>
      <c r="D1458" s="5" t="n">
        <f aca="false">(B1458/C1458)</f>
        <v>83.4</v>
      </c>
    </row>
    <row r="1459" customFormat="false" ht="12.75" hidden="false" customHeight="false" outlineLevel="0" collapsed="false">
      <c r="A1459" s="21" t="s">
        <v>1460</v>
      </c>
      <c r="B1459" s="1" t="n">
        <v>82</v>
      </c>
      <c r="C1459" s="4" t="n">
        <v>2</v>
      </c>
      <c r="D1459" s="5" t="n">
        <f aca="false">(B1459/C1459)</f>
        <v>41</v>
      </c>
    </row>
    <row r="1460" customFormat="false" ht="12.75" hidden="false" customHeight="false" outlineLevel="0" collapsed="false">
      <c r="A1460" s="32" t="s">
        <v>1461</v>
      </c>
      <c r="B1460" s="1" t="n">
        <v>40</v>
      </c>
      <c r="C1460" s="4" t="n">
        <v>1</v>
      </c>
      <c r="D1460" s="5" t="n">
        <f aca="false">(B1460/C1460)</f>
        <v>40</v>
      </c>
    </row>
    <row r="1461" customFormat="false" ht="12.75" hidden="false" customHeight="false" outlineLevel="0" collapsed="false">
      <c r="A1461" s="3" t="s">
        <v>1462</v>
      </c>
      <c r="B1461" s="1" t="n">
        <v>150</v>
      </c>
      <c r="C1461" s="4" t="n">
        <v>3</v>
      </c>
      <c r="D1461" s="5" t="n">
        <f aca="false">(B1461/C1461)</f>
        <v>50</v>
      </c>
    </row>
    <row r="1462" customFormat="false" ht="12.75" hidden="false" customHeight="false" outlineLevel="0" collapsed="false">
      <c r="A1462" s="3" t="s">
        <v>1463</v>
      </c>
      <c r="B1462" s="29" t="n">
        <v>41</v>
      </c>
      <c r="C1462" s="4" t="n">
        <v>1</v>
      </c>
      <c r="D1462" s="5" t="n">
        <f aca="false">(B1462/C1462)</f>
        <v>41</v>
      </c>
    </row>
    <row r="1463" customFormat="false" ht="12.75" hidden="false" customHeight="false" outlineLevel="0" collapsed="false">
      <c r="A1463" s="3" t="s">
        <v>1464</v>
      </c>
      <c r="B1463" s="1" t="n">
        <v>30</v>
      </c>
      <c r="C1463" s="4" t="n">
        <v>1</v>
      </c>
      <c r="D1463" s="5" t="n">
        <f aca="false">(B1463/C1463)</f>
        <v>30</v>
      </c>
    </row>
    <row r="1464" customFormat="false" ht="12.75" hidden="false" customHeight="false" outlineLevel="0" collapsed="false">
      <c r="A1464" s="7" t="s">
        <v>1465</v>
      </c>
      <c r="B1464" s="1" t="n">
        <v>38</v>
      </c>
      <c r="C1464" s="4" t="n">
        <v>1</v>
      </c>
      <c r="D1464" s="5" t="n">
        <f aca="false">(B1464/C1464)</f>
        <v>38</v>
      </c>
    </row>
    <row r="1465" customFormat="false" ht="12.75" hidden="false" customHeight="false" outlineLevel="0" collapsed="false">
      <c r="A1465" s="6" t="s">
        <v>1466</v>
      </c>
      <c r="B1465" s="8" t="n">
        <v>257</v>
      </c>
      <c r="C1465" s="9" t="n">
        <v>7</v>
      </c>
      <c r="D1465" s="5" t="n">
        <f aca="false">(B1465/C1465)</f>
        <v>36.7142857142857</v>
      </c>
    </row>
    <row r="1466" customFormat="false" ht="12.75" hidden="false" customHeight="false" outlineLevel="0" collapsed="false">
      <c r="A1466" s="6" t="s">
        <v>1467</v>
      </c>
      <c r="B1466" s="1" t="n">
        <v>76</v>
      </c>
      <c r="C1466" s="4" t="n">
        <v>2</v>
      </c>
      <c r="D1466" s="5" t="n">
        <f aca="false">(B1466/C1466)</f>
        <v>38</v>
      </c>
    </row>
    <row r="1467" customFormat="false" ht="12.75" hidden="false" customHeight="false" outlineLevel="0" collapsed="false">
      <c r="A1467" s="7" t="s">
        <v>1468</v>
      </c>
      <c r="B1467" s="1" t="n">
        <v>42</v>
      </c>
      <c r="C1467" s="4" t="n">
        <v>1</v>
      </c>
      <c r="D1467" s="5" t="n">
        <f aca="false">(B1467/C1467)</f>
        <v>42</v>
      </c>
    </row>
    <row r="1468" customFormat="false" ht="12.75" hidden="false" customHeight="false" outlineLevel="0" collapsed="false">
      <c r="A1468" s="14" t="s">
        <v>1469</v>
      </c>
      <c r="B1468" s="15" t="n">
        <v>420</v>
      </c>
      <c r="C1468" s="4" t="n">
        <v>6</v>
      </c>
      <c r="D1468" s="5" t="n">
        <f aca="false">(B1468/C1468)</f>
        <v>70</v>
      </c>
    </row>
    <row r="1469" customFormat="false" ht="12.75" hidden="false" customHeight="false" outlineLevel="0" collapsed="false">
      <c r="A1469" s="7" t="s">
        <v>1470</v>
      </c>
      <c r="B1469" s="8" t="n">
        <v>30</v>
      </c>
      <c r="C1469" s="9" t="n">
        <v>1</v>
      </c>
      <c r="D1469" s="5" t="n">
        <f aca="false">(B1469/C1469)</f>
        <v>30</v>
      </c>
    </row>
    <row r="1470" customFormat="false" ht="12.75" hidden="false" customHeight="false" outlineLevel="0" collapsed="false">
      <c r="A1470" s="3" t="s">
        <v>1471</v>
      </c>
      <c r="B1470" s="8" t="n">
        <v>167</v>
      </c>
      <c r="C1470" s="9" t="n">
        <v>4</v>
      </c>
      <c r="D1470" s="5" t="n">
        <f aca="false">(B1470/C1470)</f>
        <v>41.75</v>
      </c>
    </row>
    <row r="1471" customFormat="false" ht="12.75" hidden="false" customHeight="false" outlineLevel="0" collapsed="false">
      <c r="A1471" s="10" t="s">
        <v>1472</v>
      </c>
      <c r="B1471" s="8" t="n">
        <v>360</v>
      </c>
      <c r="C1471" s="9" t="n">
        <v>6</v>
      </c>
      <c r="D1471" s="5" t="n">
        <f aca="false">(B1471/C1471)</f>
        <v>60</v>
      </c>
    </row>
    <row r="1472" customFormat="false" ht="12.75" hidden="false" customHeight="false" outlineLevel="0" collapsed="false">
      <c r="A1472" s="3" t="s">
        <v>1473</v>
      </c>
      <c r="B1472" s="1" t="n">
        <v>72</v>
      </c>
      <c r="C1472" s="4" t="n">
        <v>2</v>
      </c>
      <c r="D1472" s="5" t="n">
        <f aca="false">(B1472/C1472)</f>
        <v>36</v>
      </c>
    </row>
    <row r="1473" customFormat="false" ht="12.75" hidden="false" customHeight="false" outlineLevel="0" collapsed="false">
      <c r="A1473" s="3" t="s">
        <v>1474</v>
      </c>
      <c r="B1473" s="1" t="n">
        <v>26</v>
      </c>
      <c r="C1473" s="4" t="n">
        <v>1</v>
      </c>
      <c r="D1473" s="5" t="n">
        <f aca="false">(B1473/C1473)</f>
        <v>26</v>
      </c>
    </row>
    <row r="1474" customFormat="false" ht="12.75" hidden="false" customHeight="false" outlineLevel="0" collapsed="false">
      <c r="A1474" s="31" t="s">
        <v>1475</v>
      </c>
      <c r="B1474" s="1" t="n">
        <v>65</v>
      </c>
      <c r="C1474" s="4" t="n">
        <v>2</v>
      </c>
      <c r="D1474" s="5" t="n">
        <f aca="false">(B1474/C1474)</f>
        <v>32.5</v>
      </c>
    </row>
    <row r="1475" customFormat="false" ht="12.75" hidden="false" customHeight="false" outlineLevel="0" collapsed="false">
      <c r="A1475" s="3" t="s">
        <v>1476</v>
      </c>
      <c r="B1475" s="1" t="n">
        <v>64</v>
      </c>
      <c r="C1475" s="4" t="n">
        <v>2</v>
      </c>
      <c r="D1475" s="5" t="n">
        <f aca="false">(B1475/C1475)</f>
        <v>32</v>
      </c>
    </row>
    <row r="1476" customFormat="false" ht="12.75" hidden="false" customHeight="false" outlineLevel="0" collapsed="false">
      <c r="A1476" s="3" t="s">
        <v>1477</v>
      </c>
      <c r="B1476" s="29" t="n">
        <v>68</v>
      </c>
      <c r="C1476" s="4" t="n">
        <v>1</v>
      </c>
      <c r="D1476" s="5" t="n">
        <f aca="false">(B1476/C1476)</f>
        <v>68</v>
      </c>
    </row>
    <row r="1477" customFormat="false" ht="12.75" hidden="false" customHeight="false" outlineLevel="0" collapsed="false">
      <c r="A1477" s="10" t="s">
        <v>1478</v>
      </c>
      <c r="B1477" s="8" t="n">
        <v>270</v>
      </c>
      <c r="C1477" s="9" t="n">
        <v>3</v>
      </c>
      <c r="D1477" s="5" t="n">
        <f aca="false">(B1477/C1477)</f>
        <v>90</v>
      </c>
    </row>
    <row r="1478" customFormat="false" ht="12.75" hidden="false" customHeight="false" outlineLevel="0" collapsed="false">
      <c r="A1478" s="3" t="s">
        <v>1479</v>
      </c>
      <c r="B1478" s="1" t="n">
        <v>211</v>
      </c>
      <c r="C1478" s="4" t="n">
        <v>4</v>
      </c>
      <c r="D1478" s="5" t="n">
        <f aca="false">(B1478/C1478)</f>
        <v>52.75</v>
      </c>
    </row>
    <row r="1479" customFormat="false" ht="12.75" hidden="false" customHeight="false" outlineLevel="0" collapsed="false">
      <c r="A1479" s="13" t="s">
        <v>1480</v>
      </c>
      <c r="B1479" s="1" t="n">
        <v>68</v>
      </c>
      <c r="C1479" s="4" t="n">
        <v>1</v>
      </c>
      <c r="D1479" s="5" t="n">
        <f aca="false">(B1479/C1479)</f>
        <v>68</v>
      </c>
    </row>
    <row r="1480" customFormat="false" ht="12.75" hidden="false" customHeight="false" outlineLevel="0" collapsed="false">
      <c r="A1480" s="3" t="s">
        <v>1481</v>
      </c>
      <c r="B1480" s="1" t="n">
        <v>80</v>
      </c>
      <c r="C1480" s="4" t="n">
        <v>1</v>
      </c>
      <c r="D1480" s="5" t="n">
        <f aca="false">(B1480/C1480)</f>
        <v>80</v>
      </c>
    </row>
    <row r="1481" customFormat="false" ht="12.75" hidden="false" customHeight="false" outlineLevel="0" collapsed="false">
      <c r="A1481" s="27" t="s">
        <v>1482</v>
      </c>
      <c r="B1481" s="1" t="n">
        <v>111</v>
      </c>
      <c r="C1481" s="4" t="n">
        <v>3</v>
      </c>
      <c r="D1481" s="5" t="n">
        <f aca="false">(B1481/C1481)</f>
        <v>37</v>
      </c>
    </row>
    <row r="1482" customFormat="false" ht="12.75" hidden="false" customHeight="false" outlineLevel="0" collapsed="false">
      <c r="A1482" s="3" t="s">
        <v>1483</v>
      </c>
      <c r="B1482" s="1" t="n">
        <v>93</v>
      </c>
      <c r="C1482" s="4" t="n">
        <v>2</v>
      </c>
      <c r="D1482" s="5" t="n">
        <f aca="false">(B1482/C1482)</f>
        <v>46.5</v>
      </c>
    </row>
    <row r="1483" customFormat="false" ht="12.75" hidden="false" customHeight="false" outlineLevel="0" collapsed="false">
      <c r="A1483" s="3" t="s">
        <v>1484</v>
      </c>
      <c r="B1483" s="1" t="n">
        <v>90</v>
      </c>
      <c r="C1483" s="4" t="n">
        <v>2</v>
      </c>
      <c r="D1483" s="5" t="n">
        <f aca="false">(B1483/C1483)</f>
        <v>45</v>
      </c>
    </row>
    <row r="1484" customFormat="false" ht="12.75" hidden="false" customHeight="false" outlineLevel="0" collapsed="false">
      <c r="A1484" s="10" t="s">
        <v>1485</v>
      </c>
      <c r="B1484" s="1" t="n">
        <v>30</v>
      </c>
      <c r="C1484" s="4" t="n">
        <v>1</v>
      </c>
      <c r="D1484" s="5" t="n">
        <f aca="false">(B1484/C1484)</f>
        <v>30</v>
      </c>
    </row>
    <row r="1485" customFormat="false" ht="12.75" hidden="false" customHeight="false" outlineLevel="0" collapsed="false">
      <c r="A1485" s="12" t="s">
        <v>1486</v>
      </c>
      <c r="B1485" s="8" t="n">
        <v>25</v>
      </c>
      <c r="C1485" s="9" t="n">
        <v>1</v>
      </c>
      <c r="D1485" s="5" t="n">
        <f aca="false">(B1485/C1485)</f>
        <v>25</v>
      </c>
    </row>
    <row r="1486" customFormat="false" ht="12.75" hidden="false" customHeight="false" outlineLevel="0" collapsed="false">
      <c r="A1486" s="10" t="s">
        <v>1487</v>
      </c>
      <c r="B1486" s="8" t="n">
        <v>311</v>
      </c>
      <c r="C1486" s="9" t="n">
        <v>6</v>
      </c>
      <c r="D1486" s="5" t="n">
        <f aca="false">(B1486/C1486)</f>
        <v>51.8333333333333</v>
      </c>
    </row>
    <row r="1487" customFormat="false" ht="12.75" hidden="false" customHeight="false" outlineLevel="0" collapsed="false">
      <c r="A1487" s="3" t="s">
        <v>1488</v>
      </c>
      <c r="B1487" s="1" t="n">
        <v>30</v>
      </c>
      <c r="C1487" s="4" t="n">
        <v>1</v>
      </c>
      <c r="D1487" s="5" t="n">
        <f aca="false">(B1487/C1487)</f>
        <v>30</v>
      </c>
    </row>
    <row r="1488" customFormat="false" ht="12.75" hidden="false" customHeight="false" outlineLevel="0" collapsed="false">
      <c r="A1488" s="3" t="s">
        <v>1489</v>
      </c>
      <c r="B1488" s="1" t="n">
        <v>480</v>
      </c>
      <c r="C1488" s="4" t="n">
        <v>5</v>
      </c>
      <c r="D1488" s="5" t="n">
        <f aca="false">(B1488/C1488)</f>
        <v>96</v>
      </c>
    </row>
    <row r="1489" customFormat="false" ht="12.75" hidden="false" customHeight="false" outlineLevel="0" collapsed="false">
      <c r="A1489" s="3" t="s">
        <v>1490</v>
      </c>
      <c r="B1489" s="1" t="n">
        <v>83</v>
      </c>
      <c r="C1489" s="4" t="n">
        <v>3</v>
      </c>
      <c r="D1489" s="5" t="n">
        <f aca="false">(B1489/C1489)</f>
        <v>27.6666666666667</v>
      </c>
    </row>
    <row r="1490" customFormat="false" ht="12.75" hidden="false" customHeight="false" outlineLevel="0" collapsed="false">
      <c r="A1490" s="3" t="s">
        <v>1491</v>
      </c>
      <c r="B1490" s="8" t="n">
        <v>144</v>
      </c>
      <c r="C1490" s="9" t="n">
        <v>2</v>
      </c>
      <c r="D1490" s="5" t="n">
        <f aca="false">(B1490/C1490)</f>
        <v>72</v>
      </c>
    </row>
    <row r="1491" customFormat="false" ht="12.75" hidden="false" customHeight="false" outlineLevel="0" collapsed="false">
      <c r="A1491" s="13" t="s">
        <v>1492</v>
      </c>
      <c r="B1491" s="1" t="n">
        <v>333</v>
      </c>
      <c r="C1491" s="4" t="n">
        <v>6</v>
      </c>
      <c r="D1491" s="5" t="n">
        <f aca="false">(B1491/C1491)</f>
        <v>55.5</v>
      </c>
    </row>
    <row r="1492" customFormat="false" ht="12.75" hidden="false" customHeight="false" outlineLevel="0" collapsed="false">
      <c r="A1492" s="10" t="s">
        <v>1493</v>
      </c>
      <c r="B1492" s="8" t="n">
        <v>76</v>
      </c>
      <c r="C1492" s="9" t="n">
        <v>2</v>
      </c>
      <c r="D1492" s="5" t="n">
        <f aca="false">(B1492/C1492)</f>
        <v>38</v>
      </c>
    </row>
    <row r="1493" customFormat="false" ht="12.75" hidden="false" customHeight="false" outlineLevel="0" collapsed="false">
      <c r="A1493" s="31" t="s">
        <v>1494</v>
      </c>
      <c r="B1493" s="8" t="n">
        <v>30</v>
      </c>
      <c r="C1493" s="9" t="n">
        <v>1</v>
      </c>
      <c r="D1493" s="5" t="n">
        <f aca="false">(B1493/C1493)</f>
        <v>30</v>
      </c>
    </row>
    <row r="1494" customFormat="false" ht="12.75" hidden="false" customHeight="false" outlineLevel="0" collapsed="false">
      <c r="A1494" s="10" t="s">
        <v>1495</v>
      </c>
      <c r="B1494" s="1" t="n">
        <v>36</v>
      </c>
      <c r="C1494" s="4" t="n">
        <v>1</v>
      </c>
      <c r="D1494" s="5" t="n">
        <f aca="false">(B1494/C1494)</f>
        <v>36</v>
      </c>
    </row>
    <row r="1495" customFormat="false" ht="12.75" hidden="false" customHeight="false" outlineLevel="0" collapsed="false">
      <c r="A1495" s="13" t="s">
        <v>1496</v>
      </c>
      <c r="B1495" s="1" t="n">
        <v>40</v>
      </c>
      <c r="C1495" s="4" t="n">
        <v>1</v>
      </c>
      <c r="D1495" s="5" t="n">
        <f aca="false">(B1495/C1495)</f>
        <v>40</v>
      </c>
    </row>
    <row r="1496" customFormat="false" ht="12.75" hidden="false" customHeight="false" outlineLevel="0" collapsed="false">
      <c r="A1496" s="3" t="s">
        <v>1497</v>
      </c>
      <c r="B1496" s="1" t="n">
        <v>30</v>
      </c>
      <c r="C1496" s="4" t="n">
        <v>1</v>
      </c>
      <c r="D1496" s="5" t="n">
        <f aca="false">(B1496/C1496)</f>
        <v>30</v>
      </c>
    </row>
    <row r="1497" customFormat="false" ht="12.75" hidden="false" customHeight="false" outlineLevel="0" collapsed="false">
      <c r="A1497" s="32" t="s">
        <v>1498</v>
      </c>
      <c r="B1497" s="1" t="n">
        <v>40</v>
      </c>
      <c r="C1497" s="4" t="n">
        <v>1</v>
      </c>
      <c r="D1497" s="5" t="n">
        <f aca="false">(B1497/C1497)</f>
        <v>40</v>
      </c>
    </row>
    <row r="1498" customFormat="false" ht="12.75" hidden="false" customHeight="false" outlineLevel="0" collapsed="false">
      <c r="A1498" s="7" t="s">
        <v>1499</v>
      </c>
      <c r="B1498" s="1" t="n">
        <v>33</v>
      </c>
      <c r="C1498" s="4" t="n">
        <v>1</v>
      </c>
      <c r="D1498" s="5" t="n">
        <f aca="false">(B1498/C1498)</f>
        <v>33</v>
      </c>
    </row>
    <row r="1499" customFormat="false" ht="12.75" hidden="false" customHeight="false" outlineLevel="0" collapsed="false">
      <c r="A1499" s="10" t="s">
        <v>1500</v>
      </c>
      <c r="B1499" s="8" t="n">
        <v>336</v>
      </c>
      <c r="C1499" s="9" t="n">
        <v>4</v>
      </c>
      <c r="D1499" s="5" t="n">
        <f aca="false">(B1499/C1499)</f>
        <v>84</v>
      </c>
    </row>
    <row r="1500" customFormat="false" ht="12.75" hidden="false" customHeight="false" outlineLevel="0" collapsed="false">
      <c r="A1500" s="3" t="s">
        <v>1501</v>
      </c>
      <c r="B1500" s="1" t="n">
        <v>135</v>
      </c>
      <c r="C1500" s="4" t="n">
        <v>3</v>
      </c>
      <c r="D1500" s="5" t="n">
        <f aca="false">(B1500/C1500)</f>
        <v>45</v>
      </c>
    </row>
    <row r="1501" customFormat="false" ht="12.75" hidden="false" customHeight="false" outlineLevel="0" collapsed="false">
      <c r="A1501" s="3" t="s">
        <v>1502</v>
      </c>
      <c r="B1501" s="1" t="n">
        <v>115</v>
      </c>
      <c r="C1501" s="4" t="n">
        <v>4</v>
      </c>
      <c r="D1501" s="5" t="n">
        <f aca="false">(B1501/C1501)</f>
        <v>28.75</v>
      </c>
    </row>
    <row r="1502" customFormat="false" ht="12.75" hidden="false" customHeight="false" outlineLevel="0" collapsed="false">
      <c r="A1502" s="3" t="s">
        <v>1503</v>
      </c>
      <c r="B1502" s="1" t="n">
        <v>39</v>
      </c>
      <c r="C1502" s="4" t="n">
        <v>1</v>
      </c>
      <c r="D1502" s="5" t="n">
        <f aca="false">(B1502/C1502)</f>
        <v>39</v>
      </c>
    </row>
    <row r="1503" customFormat="false" ht="12.75" hidden="false" customHeight="false" outlineLevel="0" collapsed="false">
      <c r="A1503" s="3" t="s">
        <v>1504</v>
      </c>
      <c r="B1503" s="1" t="n">
        <v>33</v>
      </c>
      <c r="C1503" s="4" t="n">
        <v>1</v>
      </c>
      <c r="D1503" s="5" t="n">
        <f aca="false">(B1503/C1503)</f>
        <v>33</v>
      </c>
    </row>
    <row r="1504" customFormat="false" ht="12.75" hidden="false" customHeight="false" outlineLevel="0" collapsed="false">
      <c r="A1504" s="7" t="s">
        <v>1505</v>
      </c>
      <c r="B1504" s="1" t="n">
        <v>769</v>
      </c>
      <c r="C1504" s="4" t="n">
        <v>9</v>
      </c>
      <c r="D1504" s="5" t="n">
        <f aca="false">(B1504/C1504)</f>
        <v>85.4444444444444</v>
      </c>
    </row>
    <row r="1505" customFormat="false" ht="12.75" hidden="false" customHeight="false" outlineLevel="0" collapsed="false">
      <c r="A1505" s="3" t="s">
        <v>1506</v>
      </c>
      <c r="B1505" s="1" t="n">
        <v>53</v>
      </c>
      <c r="C1505" s="4" t="n">
        <v>1</v>
      </c>
      <c r="D1505" s="5" t="n">
        <f aca="false">(B1505/C1505)</f>
        <v>53</v>
      </c>
    </row>
    <row r="1506" customFormat="false" ht="12.75" hidden="false" customHeight="false" outlineLevel="0" collapsed="false">
      <c r="A1506" s="13" t="s">
        <v>1507</v>
      </c>
      <c r="B1506" s="1" t="n">
        <v>205</v>
      </c>
      <c r="C1506" s="4" t="n">
        <v>5</v>
      </c>
      <c r="D1506" s="5" t="n">
        <f aca="false">(B1506/C1506)</f>
        <v>41</v>
      </c>
    </row>
    <row r="1507" customFormat="false" ht="12.75" hidden="false" customHeight="false" outlineLevel="0" collapsed="false">
      <c r="A1507" s="13" t="s">
        <v>1508</v>
      </c>
      <c r="B1507" s="1" t="n">
        <v>42</v>
      </c>
      <c r="C1507" s="4" t="n">
        <v>1</v>
      </c>
      <c r="D1507" s="5" t="n">
        <f aca="false">(B1507/C1507)</f>
        <v>42</v>
      </c>
    </row>
    <row r="1508" customFormat="false" ht="12.75" hidden="false" customHeight="false" outlineLevel="0" collapsed="false">
      <c r="A1508" s="25" t="s">
        <v>1509</v>
      </c>
      <c r="B1508" s="1" t="n">
        <v>30</v>
      </c>
      <c r="C1508" s="4" t="n">
        <v>1</v>
      </c>
      <c r="D1508" s="5" t="n">
        <f aca="false">(B1508/C1508)</f>
        <v>30</v>
      </c>
    </row>
    <row r="1509" customFormat="false" ht="12.75" hidden="false" customHeight="false" outlineLevel="0" collapsed="false">
      <c r="A1509" s="13" t="s">
        <v>1510</v>
      </c>
      <c r="B1509" s="1" t="n">
        <v>30</v>
      </c>
      <c r="C1509" s="4" t="n">
        <v>1</v>
      </c>
      <c r="D1509" s="5" t="n">
        <f aca="false">(B1509/C1509)</f>
        <v>30</v>
      </c>
    </row>
    <row r="1510" customFormat="false" ht="12.75" hidden="false" customHeight="false" outlineLevel="0" collapsed="false">
      <c r="A1510" s="3" t="s">
        <v>1511</v>
      </c>
      <c r="B1510" s="1" t="n">
        <v>36</v>
      </c>
      <c r="C1510" s="4" t="n">
        <v>1</v>
      </c>
      <c r="D1510" s="5" t="n">
        <f aca="false">(B1510/C1510)</f>
        <v>36</v>
      </c>
    </row>
    <row r="1511" customFormat="false" ht="12.75" hidden="false" customHeight="false" outlineLevel="0" collapsed="false">
      <c r="A1511" s="10" t="s">
        <v>1512</v>
      </c>
      <c r="B1511" s="8" t="n">
        <v>30</v>
      </c>
      <c r="C1511" s="9" t="n">
        <v>1</v>
      </c>
      <c r="D1511" s="5" t="n">
        <f aca="false">(B1511/C1511)</f>
        <v>30</v>
      </c>
    </row>
    <row r="1512" customFormat="false" ht="12.75" hidden="false" customHeight="false" outlineLevel="0" collapsed="false">
      <c r="A1512" s="3" t="s">
        <v>1513</v>
      </c>
      <c r="B1512" s="1" t="n">
        <v>35</v>
      </c>
      <c r="C1512" s="4" t="n">
        <v>1</v>
      </c>
      <c r="D1512" s="5" t="n">
        <f aca="false">(B1512/C1512)</f>
        <v>35</v>
      </c>
    </row>
    <row r="1513" customFormat="false" ht="12.75" hidden="false" customHeight="false" outlineLevel="0" collapsed="false">
      <c r="A1513" s="13" t="s">
        <v>1514</v>
      </c>
      <c r="B1513" s="1" t="n">
        <v>35</v>
      </c>
      <c r="C1513" s="4" t="n">
        <v>1</v>
      </c>
      <c r="D1513" s="5" t="n">
        <f aca="false">(B1513/C1513)</f>
        <v>35</v>
      </c>
    </row>
    <row r="1514" customFormat="false" ht="12.75" hidden="false" customHeight="false" outlineLevel="0" collapsed="false">
      <c r="A1514" s="14" t="s">
        <v>1515</v>
      </c>
      <c r="B1514" s="8" t="n">
        <v>45</v>
      </c>
      <c r="C1514" s="9" t="n">
        <v>1</v>
      </c>
      <c r="D1514" s="5" t="n">
        <f aca="false">(B1514/C1514)</f>
        <v>45</v>
      </c>
    </row>
    <row r="1515" customFormat="false" ht="12.75" hidden="false" customHeight="false" outlineLevel="0" collapsed="false">
      <c r="A1515" s="17" t="s">
        <v>1516</v>
      </c>
      <c r="B1515" s="1" t="n">
        <v>35</v>
      </c>
      <c r="C1515" s="4" t="n">
        <v>1</v>
      </c>
      <c r="D1515" s="5" t="n">
        <f aca="false">(B1515/C1515)</f>
        <v>35</v>
      </c>
    </row>
    <row r="1516" customFormat="false" ht="12.75" hidden="false" customHeight="false" outlineLevel="0" collapsed="false">
      <c r="A1516" s="10" t="s">
        <v>1517</v>
      </c>
      <c r="B1516" s="1" t="n">
        <v>30</v>
      </c>
      <c r="C1516" s="4" t="n">
        <v>1</v>
      </c>
      <c r="D1516" s="5" t="n">
        <f aca="false">(B1516/C1516)</f>
        <v>30</v>
      </c>
    </row>
    <row r="1517" customFormat="false" ht="12.75" hidden="false" customHeight="false" outlineLevel="0" collapsed="false">
      <c r="A1517" s="7" t="s">
        <v>1518</v>
      </c>
      <c r="B1517" s="8" t="n">
        <v>124</v>
      </c>
      <c r="C1517" s="9" t="n">
        <v>2</v>
      </c>
      <c r="D1517" s="5" t="n">
        <f aca="false">(B1517/C1517)</f>
        <v>62</v>
      </c>
    </row>
    <row r="1518" customFormat="false" ht="12.75" hidden="false" customHeight="false" outlineLevel="0" collapsed="false">
      <c r="A1518" s="33" t="s">
        <v>1519</v>
      </c>
      <c r="B1518" s="8" t="n">
        <v>26</v>
      </c>
      <c r="C1518" s="9" t="n">
        <v>1</v>
      </c>
      <c r="D1518" s="5" t="n">
        <f aca="false">(B1518/C1518)</f>
        <v>26</v>
      </c>
    </row>
    <row r="1519" customFormat="false" ht="12.75" hidden="false" customHeight="false" outlineLevel="0" collapsed="false">
      <c r="A1519" s="14" t="s">
        <v>1520</v>
      </c>
      <c r="B1519" s="1" t="n">
        <v>211</v>
      </c>
      <c r="C1519" s="4" t="n">
        <v>4</v>
      </c>
      <c r="D1519" s="5" t="n">
        <f aca="false">(B1519/C1519)</f>
        <v>52.75</v>
      </c>
    </row>
    <row r="1520" customFormat="false" ht="12.75" hidden="false" customHeight="false" outlineLevel="0" collapsed="false">
      <c r="A1520" s="6" t="s">
        <v>1521</v>
      </c>
      <c r="B1520" s="8" t="n">
        <v>30</v>
      </c>
      <c r="C1520" s="9" t="n">
        <v>1</v>
      </c>
      <c r="D1520" s="5" t="n">
        <f aca="false">(B1520/C1520)</f>
        <v>30</v>
      </c>
    </row>
    <row r="1521" customFormat="false" ht="12.75" hidden="false" customHeight="false" outlineLevel="0" collapsed="false">
      <c r="A1521" s="18" t="s">
        <v>1522</v>
      </c>
      <c r="B1521" s="8" t="n">
        <v>35</v>
      </c>
      <c r="C1521" s="9" t="n">
        <v>1</v>
      </c>
      <c r="D1521" s="5" t="n">
        <f aca="false">(B1521/C1521)</f>
        <v>35</v>
      </c>
    </row>
    <row r="1522" customFormat="false" ht="12.75" hidden="false" customHeight="false" outlineLevel="0" collapsed="false">
      <c r="A1522" s="3" t="s">
        <v>1523</v>
      </c>
      <c r="B1522" s="8" t="n">
        <v>129</v>
      </c>
      <c r="C1522" s="9" t="n">
        <v>3</v>
      </c>
      <c r="D1522" s="5" t="n">
        <f aca="false">(B1522/C1522)</f>
        <v>43</v>
      </c>
    </row>
    <row r="1523" customFormat="false" ht="12.75" hidden="false" customHeight="false" outlineLevel="0" collapsed="false">
      <c r="A1523" s="14" t="s">
        <v>1524</v>
      </c>
      <c r="B1523" s="8" t="n">
        <v>30</v>
      </c>
      <c r="C1523" s="9" t="n">
        <v>1</v>
      </c>
      <c r="D1523" s="5" t="n">
        <f aca="false">(B1523/C1523)</f>
        <v>30</v>
      </c>
    </row>
    <row r="1524" customFormat="false" ht="12.75" hidden="false" customHeight="false" outlineLevel="0" collapsed="false">
      <c r="A1524" s="3" t="s">
        <v>1525</v>
      </c>
      <c r="B1524" s="1" t="n">
        <v>35</v>
      </c>
      <c r="C1524" s="4" t="n">
        <v>1</v>
      </c>
      <c r="D1524" s="5" t="n">
        <f aca="false">(B1524/C1524)</f>
        <v>35</v>
      </c>
    </row>
    <row r="1525" customFormat="false" ht="12.75" hidden="false" customHeight="false" outlineLevel="0" collapsed="false">
      <c r="A1525" s="7" t="s">
        <v>1526</v>
      </c>
      <c r="B1525" s="1" t="n">
        <v>40</v>
      </c>
      <c r="C1525" s="4" t="n">
        <v>1</v>
      </c>
      <c r="D1525" s="5" t="n">
        <f aca="false">(B1525/C1525)</f>
        <v>40</v>
      </c>
    </row>
    <row r="1526" customFormat="false" ht="12.75" hidden="false" customHeight="false" outlineLevel="0" collapsed="false">
      <c r="A1526" s="17" t="s">
        <v>1527</v>
      </c>
      <c r="B1526" s="1" t="n">
        <v>90</v>
      </c>
      <c r="C1526" s="4" t="n">
        <v>1</v>
      </c>
      <c r="D1526" s="5" t="n">
        <f aca="false">(B1526/C1526)</f>
        <v>90</v>
      </c>
    </row>
    <row r="1527" customFormat="false" ht="12.75" hidden="false" customHeight="false" outlineLevel="0" collapsed="false">
      <c r="A1527" s="7" t="s">
        <v>1528</v>
      </c>
      <c r="B1527" s="1" t="n">
        <v>99</v>
      </c>
      <c r="C1527" s="4" t="n">
        <v>3</v>
      </c>
      <c r="D1527" s="5" t="n">
        <f aca="false">(B1527/C1527)</f>
        <v>33</v>
      </c>
    </row>
    <row r="1528" customFormat="false" ht="12.75" hidden="false" customHeight="false" outlineLevel="0" collapsed="false">
      <c r="A1528" s="3" t="s">
        <v>1529</v>
      </c>
      <c r="B1528" s="15" t="n">
        <v>42</v>
      </c>
      <c r="C1528" s="4" t="n">
        <v>1</v>
      </c>
      <c r="D1528" s="5" t="n">
        <f aca="false">(B1528/C1528)</f>
        <v>42</v>
      </c>
    </row>
    <row r="1529" customFormat="false" ht="12.75" hidden="false" customHeight="false" outlineLevel="0" collapsed="false">
      <c r="A1529" s="18" t="s">
        <v>1530</v>
      </c>
      <c r="B1529" s="8" t="n">
        <v>501</v>
      </c>
      <c r="C1529" s="9" t="n">
        <v>6</v>
      </c>
      <c r="D1529" s="5" t="n">
        <f aca="false">(B1529/C1529)</f>
        <v>83.5</v>
      </c>
    </row>
    <row r="1530" customFormat="false" ht="12.75" hidden="false" customHeight="false" outlineLevel="0" collapsed="false">
      <c r="A1530" s="3" t="s">
        <v>1531</v>
      </c>
      <c r="B1530" s="15" t="n">
        <v>39</v>
      </c>
      <c r="C1530" s="4" t="n">
        <v>1</v>
      </c>
      <c r="D1530" s="5" t="n">
        <f aca="false">(B1530/C1530)</f>
        <v>39</v>
      </c>
    </row>
    <row r="1531" customFormat="false" ht="12.75" hidden="false" customHeight="false" outlineLevel="0" collapsed="false">
      <c r="A1531" s="32" t="s">
        <v>1532</v>
      </c>
      <c r="B1531" s="1" t="n">
        <v>409</v>
      </c>
      <c r="C1531" s="4" t="n">
        <v>9</v>
      </c>
      <c r="D1531" s="5" t="n">
        <f aca="false">(B1531/C1531)</f>
        <v>45.4444444444444</v>
      </c>
    </row>
    <row r="1532" customFormat="false" ht="12.75" hidden="false" customHeight="false" outlineLevel="0" collapsed="false">
      <c r="A1532" s="3" t="s">
        <v>1533</v>
      </c>
      <c r="B1532" s="8" t="n">
        <v>254</v>
      </c>
      <c r="C1532" s="9" t="n">
        <v>6</v>
      </c>
      <c r="D1532" s="5" t="n">
        <f aca="false">(B1532/C1532)</f>
        <v>42.3333333333333</v>
      </c>
    </row>
    <row r="1533" customFormat="false" ht="12.75" hidden="false" customHeight="false" outlineLevel="0" collapsed="false">
      <c r="A1533" s="7" t="s">
        <v>1534</v>
      </c>
      <c r="B1533" s="1" t="n">
        <v>39</v>
      </c>
      <c r="C1533" s="4" t="n">
        <v>1</v>
      </c>
      <c r="D1533" s="5" t="n">
        <f aca="false">(B1533/C1533)</f>
        <v>39</v>
      </c>
    </row>
    <row r="1534" customFormat="false" ht="12.75" hidden="false" customHeight="false" outlineLevel="0" collapsed="false">
      <c r="A1534" s="7" t="s">
        <v>1535</v>
      </c>
      <c r="B1534" s="8" t="n">
        <v>44</v>
      </c>
      <c r="C1534" s="9" t="n">
        <v>1</v>
      </c>
      <c r="D1534" s="5" t="n">
        <f aca="false">(B1534/C1534)</f>
        <v>44</v>
      </c>
    </row>
    <row r="1535" customFormat="false" ht="12.75" hidden="false" customHeight="false" outlineLevel="0" collapsed="false">
      <c r="A1535" s="7" t="s">
        <v>1536</v>
      </c>
      <c r="B1535" s="8" t="n">
        <v>82</v>
      </c>
      <c r="C1535" s="9" t="n">
        <v>1</v>
      </c>
      <c r="D1535" s="5" t="n">
        <f aca="false">(B1535/C1535)</f>
        <v>82</v>
      </c>
    </row>
    <row r="1536" customFormat="false" ht="12.75" hidden="false" customHeight="false" outlineLevel="0" collapsed="false">
      <c r="A1536" s="3" t="s">
        <v>1537</v>
      </c>
      <c r="B1536" s="15" t="n">
        <v>39</v>
      </c>
      <c r="C1536" s="4" t="n">
        <v>1</v>
      </c>
      <c r="D1536" s="5" t="n">
        <f aca="false">(B1536/C1536)</f>
        <v>39</v>
      </c>
    </row>
    <row r="1537" customFormat="false" ht="12.75" hidden="false" customHeight="false" outlineLevel="0" collapsed="false">
      <c r="A1537" s="10" t="s">
        <v>1538</v>
      </c>
      <c r="B1537" s="8" t="n">
        <v>64</v>
      </c>
      <c r="C1537" s="9" t="n">
        <v>2</v>
      </c>
      <c r="D1537" s="5" t="n">
        <f aca="false">(B1537/C1537)</f>
        <v>32</v>
      </c>
    </row>
    <row r="1538" customFormat="false" ht="12.75" hidden="false" customHeight="false" outlineLevel="0" collapsed="false">
      <c r="A1538" s="13" t="s">
        <v>1539</v>
      </c>
      <c r="B1538" s="8" t="n">
        <v>60</v>
      </c>
      <c r="C1538" s="9" t="n">
        <v>1</v>
      </c>
      <c r="D1538" s="5" t="n">
        <f aca="false">(B1538/C1538)</f>
        <v>60</v>
      </c>
    </row>
    <row r="1539" customFormat="false" ht="12.75" hidden="false" customHeight="false" outlineLevel="0" collapsed="false">
      <c r="A1539" s="3" t="s">
        <v>1540</v>
      </c>
      <c r="B1539" s="1" t="n">
        <v>62</v>
      </c>
      <c r="C1539" s="4" t="n">
        <v>1</v>
      </c>
      <c r="D1539" s="5" t="n">
        <f aca="false">(B1539/C1539)</f>
        <v>62</v>
      </c>
    </row>
    <row r="1540" customFormat="false" ht="12.75" hidden="false" customHeight="false" outlineLevel="0" collapsed="false">
      <c r="A1540" s="10" t="s">
        <v>1541</v>
      </c>
      <c r="B1540" s="8" t="n">
        <v>69</v>
      </c>
      <c r="C1540" s="4" t="n">
        <v>1</v>
      </c>
      <c r="D1540" s="5" t="n">
        <f aca="false">(B1540/C1540)</f>
        <v>69</v>
      </c>
    </row>
    <row r="1541" customFormat="false" ht="12.75" hidden="false" customHeight="false" outlineLevel="0" collapsed="false">
      <c r="A1541" s="13" t="s">
        <v>1542</v>
      </c>
      <c r="B1541" s="1" t="n">
        <v>200</v>
      </c>
      <c r="C1541" s="4" t="n">
        <v>2</v>
      </c>
      <c r="D1541" s="5" t="n">
        <f aca="false">(B1541/C1541)</f>
        <v>100</v>
      </c>
    </row>
    <row r="1542" customFormat="false" ht="12.75" hidden="false" customHeight="false" outlineLevel="0" collapsed="false">
      <c r="A1542" s="3" t="s">
        <v>1543</v>
      </c>
      <c r="B1542" s="8" t="n">
        <v>114</v>
      </c>
      <c r="C1542" s="9" t="n">
        <v>2</v>
      </c>
      <c r="D1542" s="5" t="n">
        <f aca="false">(B1542/C1542)</f>
        <v>57</v>
      </c>
    </row>
    <row r="1543" customFormat="false" ht="12.75" hidden="false" customHeight="false" outlineLevel="0" collapsed="false">
      <c r="A1543" s="7" t="s">
        <v>1544</v>
      </c>
      <c r="B1543" s="1" t="n">
        <v>55</v>
      </c>
      <c r="C1543" s="4" t="n">
        <v>2</v>
      </c>
      <c r="D1543" s="5" t="n">
        <f aca="false">(B1543/C1543)</f>
        <v>27.5</v>
      </c>
    </row>
    <row r="1544" customFormat="false" ht="12.75" hidden="false" customHeight="false" outlineLevel="0" collapsed="false">
      <c r="A1544" s="6" t="s">
        <v>1545</v>
      </c>
      <c r="B1544" s="1" t="n">
        <v>34</v>
      </c>
      <c r="C1544" s="4" t="n">
        <v>1</v>
      </c>
      <c r="D1544" s="5" t="n">
        <f aca="false">(B1544/C1544)</f>
        <v>34</v>
      </c>
    </row>
    <row r="1545" customFormat="false" ht="12.75" hidden="false" customHeight="false" outlineLevel="0" collapsed="false">
      <c r="A1545" s="10" t="s">
        <v>1546</v>
      </c>
      <c r="B1545" s="8" t="n">
        <v>98</v>
      </c>
      <c r="C1545" s="9" t="n">
        <v>3</v>
      </c>
      <c r="D1545" s="5" t="n">
        <f aca="false">(B1545/C1545)</f>
        <v>32.6666666666667</v>
      </c>
    </row>
    <row r="1546" customFormat="false" ht="12.75" hidden="false" customHeight="false" outlineLevel="0" collapsed="false">
      <c r="A1546" s="14" t="s">
        <v>1547</v>
      </c>
      <c r="B1546" s="1" t="n">
        <v>30</v>
      </c>
      <c r="C1546" s="4" t="n">
        <v>1</v>
      </c>
      <c r="D1546" s="5" t="n">
        <f aca="false">(B1546/C1546)</f>
        <v>30</v>
      </c>
    </row>
    <row r="1547" customFormat="false" ht="12.75" hidden="false" customHeight="false" outlineLevel="0" collapsed="false">
      <c r="A1547" s="10" t="s">
        <v>1548</v>
      </c>
      <c r="B1547" s="1" t="n">
        <v>25</v>
      </c>
      <c r="C1547" s="4" t="n">
        <v>1</v>
      </c>
      <c r="D1547" s="5" t="n">
        <f aca="false">(B1547/C1547)</f>
        <v>25</v>
      </c>
    </row>
    <row r="1548" customFormat="false" ht="12.75" hidden="false" customHeight="false" outlineLevel="0" collapsed="false">
      <c r="A1548" s="7" t="s">
        <v>1549</v>
      </c>
      <c r="B1548" s="1" t="n">
        <v>55</v>
      </c>
      <c r="C1548" s="4" t="n">
        <v>2</v>
      </c>
      <c r="D1548" s="5" t="n">
        <f aca="false">(B1548/C1548)</f>
        <v>27.5</v>
      </c>
    </row>
    <row r="1549" customFormat="false" ht="12.75" hidden="false" customHeight="false" outlineLevel="0" collapsed="false">
      <c r="A1549" s="7" t="s">
        <v>1550</v>
      </c>
      <c r="B1549" s="1" t="n">
        <v>63</v>
      </c>
      <c r="C1549" s="4" t="n">
        <v>1</v>
      </c>
      <c r="D1549" s="5" t="n">
        <f aca="false">(B1549/C1549)</f>
        <v>63</v>
      </c>
    </row>
    <row r="1550" customFormat="false" ht="12.75" hidden="false" customHeight="false" outlineLevel="0" collapsed="false">
      <c r="A1550" s="3" t="s">
        <v>1551</v>
      </c>
      <c r="B1550" s="1" t="n">
        <v>115</v>
      </c>
      <c r="C1550" s="4" t="n">
        <v>3</v>
      </c>
      <c r="D1550" s="5" t="n">
        <f aca="false">(B1550/C1550)</f>
        <v>38.3333333333333</v>
      </c>
    </row>
    <row r="1551" customFormat="false" ht="12.75" hidden="false" customHeight="false" outlineLevel="0" collapsed="false">
      <c r="A1551" s="3" t="s">
        <v>1552</v>
      </c>
      <c r="B1551" s="1" t="n">
        <v>30</v>
      </c>
      <c r="C1551" s="4" t="n">
        <v>1</v>
      </c>
      <c r="D1551" s="5" t="n">
        <f aca="false">(B1551/C1551)</f>
        <v>30</v>
      </c>
    </row>
    <row r="1552" customFormat="false" ht="12.75" hidden="false" customHeight="false" outlineLevel="0" collapsed="false">
      <c r="A1552" s="3" t="s">
        <v>1553</v>
      </c>
      <c r="B1552" s="1" t="n">
        <v>228</v>
      </c>
      <c r="C1552" s="4" t="n">
        <v>3</v>
      </c>
      <c r="D1552" s="5" t="n">
        <f aca="false">(B1552/C1552)</f>
        <v>76</v>
      </c>
    </row>
    <row r="1553" customFormat="false" ht="12.75" hidden="false" customHeight="false" outlineLevel="0" collapsed="false">
      <c r="A1553" s="7" t="s">
        <v>1554</v>
      </c>
      <c r="B1553" s="1" t="n">
        <v>42</v>
      </c>
      <c r="C1553" s="4" t="n">
        <v>1</v>
      </c>
      <c r="D1553" s="5" t="n">
        <f aca="false">(B1553/C1553)</f>
        <v>42</v>
      </c>
    </row>
    <row r="1554" customFormat="false" ht="12.75" hidden="false" customHeight="false" outlineLevel="0" collapsed="false">
      <c r="A1554" s="3" t="s">
        <v>1555</v>
      </c>
      <c r="B1554" s="1" t="n">
        <v>74</v>
      </c>
      <c r="C1554" s="4" t="n">
        <v>3</v>
      </c>
      <c r="D1554" s="5" t="n">
        <f aca="false">(B1554/C1554)</f>
        <v>24.6666666666667</v>
      </c>
    </row>
    <row r="1555" customFormat="false" ht="12.75" hidden="false" customHeight="false" outlineLevel="0" collapsed="false">
      <c r="A1555" s="3" t="s">
        <v>1556</v>
      </c>
      <c r="B1555" s="1" t="n">
        <v>30</v>
      </c>
      <c r="C1555" s="4" t="n">
        <v>1</v>
      </c>
      <c r="D1555" s="5" t="n">
        <f aca="false">(B1555/C1555)</f>
        <v>30</v>
      </c>
    </row>
    <row r="1556" customFormat="false" ht="12.75" hidden="false" customHeight="false" outlineLevel="0" collapsed="false">
      <c r="A1556" s="14" t="s">
        <v>1557</v>
      </c>
      <c r="B1556" s="1" t="n">
        <v>25</v>
      </c>
      <c r="C1556" s="4" t="n">
        <v>1</v>
      </c>
      <c r="D1556" s="5" t="n">
        <f aca="false">(B1556/C1556)</f>
        <v>25</v>
      </c>
    </row>
    <row r="1557" customFormat="false" ht="12.75" hidden="false" customHeight="false" outlineLevel="0" collapsed="false">
      <c r="A1557" s="3" t="s">
        <v>1558</v>
      </c>
      <c r="B1557" s="1" t="n">
        <v>50</v>
      </c>
      <c r="C1557" s="4" t="n">
        <v>1</v>
      </c>
      <c r="D1557" s="5" t="n">
        <f aca="false">(B1557/C1557)</f>
        <v>50</v>
      </c>
    </row>
    <row r="1558" customFormat="false" ht="12.75" hidden="false" customHeight="false" outlineLevel="0" collapsed="false">
      <c r="A1558" s="11" t="s">
        <v>1559</v>
      </c>
      <c r="B1558" s="1" t="n">
        <v>60</v>
      </c>
      <c r="C1558" s="4" t="n">
        <v>1</v>
      </c>
      <c r="D1558" s="5" t="n">
        <f aca="false">(B1558/C1558)</f>
        <v>60</v>
      </c>
    </row>
    <row r="1559" customFormat="false" ht="12.75" hidden="false" customHeight="false" outlineLevel="0" collapsed="false">
      <c r="A1559" s="3" t="s">
        <v>1560</v>
      </c>
      <c r="B1559" s="1" t="n">
        <v>120</v>
      </c>
      <c r="C1559" s="4" t="n">
        <v>1</v>
      </c>
      <c r="D1559" s="5" t="n">
        <f aca="false">(B1559/C1559)</f>
        <v>120</v>
      </c>
    </row>
    <row r="1560" customFormat="false" ht="12.75" hidden="false" customHeight="false" outlineLevel="0" collapsed="false">
      <c r="A1560" s="3" t="s">
        <v>1561</v>
      </c>
      <c r="B1560" s="1" t="n">
        <v>28</v>
      </c>
      <c r="C1560" s="4" t="n">
        <v>1</v>
      </c>
      <c r="D1560" s="5" t="n">
        <f aca="false">(B1560/C1560)</f>
        <v>28</v>
      </c>
    </row>
    <row r="1561" customFormat="false" ht="12.75" hidden="false" customHeight="false" outlineLevel="0" collapsed="false">
      <c r="A1561" s="13" t="s">
        <v>1562</v>
      </c>
      <c r="B1561" s="1" t="n">
        <v>34</v>
      </c>
      <c r="C1561" s="4" t="n">
        <v>1</v>
      </c>
      <c r="D1561" s="5" t="n">
        <f aca="false">(B1561/C1561)</f>
        <v>34</v>
      </c>
    </row>
    <row r="1562" customFormat="false" ht="12.75" hidden="false" customHeight="false" outlineLevel="0" collapsed="false">
      <c r="A1562" s="36" t="s">
        <v>1563</v>
      </c>
      <c r="B1562" s="1" t="n">
        <v>414</v>
      </c>
      <c r="C1562" s="4" t="n">
        <v>5</v>
      </c>
      <c r="D1562" s="5" t="n">
        <f aca="false">(B1562/C1562)</f>
        <v>82.8</v>
      </c>
    </row>
    <row r="1563" customFormat="false" ht="12.75" hidden="false" customHeight="false" outlineLevel="0" collapsed="false">
      <c r="A1563" s="13" t="s">
        <v>1564</v>
      </c>
      <c r="B1563" s="8" t="n">
        <v>30</v>
      </c>
      <c r="C1563" s="9" t="n">
        <v>1</v>
      </c>
      <c r="D1563" s="5" t="n">
        <f aca="false">(B1563/C1563)</f>
        <v>30</v>
      </c>
    </row>
    <row r="1564" customFormat="false" ht="12.75" hidden="false" customHeight="false" outlineLevel="0" collapsed="false">
      <c r="A1564" s="3" t="s">
        <v>1565</v>
      </c>
      <c r="B1564" s="1" t="n">
        <v>184</v>
      </c>
      <c r="C1564" s="4" t="n">
        <v>3</v>
      </c>
      <c r="D1564" s="5" t="n">
        <f aca="false">(B1564/C1564)</f>
        <v>61.3333333333333</v>
      </c>
    </row>
    <row r="1565" customFormat="false" ht="12.75" hidden="false" customHeight="false" outlineLevel="0" collapsed="false">
      <c r="A1565" s="3" t="s">
        <v>1566</v>
      </c>
      <c r="B1565" s="8" t="n">
        <v>62</v>
      </c>
      <c r="C1565" s="9" t="n">
        <v>2</v>
      </c>
      <c r="D1565" s="5" t="n">
        <f aca="false">(B1565/C1565)</f>
        <v>31</v>
      </c>
    </row>
    <row r="1566" customFormat="false" ht="12.75" hidden="false" customHeight="false" outlineLevel="0" collapsed="false">
      <c r="A1566" s="3" t="s">
        <v>1567</v>
      </c>
      <c r="B1566" s="1" t="n">
        <v>33</v>
      </c>
      <c r="C1566" s="4" t="n">
        <v>1</v>
      </c>
      <c r="D1566" s="5" t="n">
        <f aca="false">(B1566/C1566)</f>
        <v>33</v>
      </c>
    </row>
    <row r="1567" customFormat="false" ht="12.75" hidden="false" customHeight="false" outlineLevel="0" collapsed="false">
      <c r="A1567" s="32" t="s">
        <v>1568</v>
      </c>
      <c r="B1567" s="1" t="n">
        <v>40</v>
      </c>
      <c r="C1567" s="4" t="n">
        <v>1</v>
      </c>
      <c r="D1567" s="5" t="n">
        <f aca="false">(B1567/C1567)</f>
        <v>40</v>
      </c>
    </row>
    <row r="1568" customFormat="false" ht="12.75" hidden="false" customHeight="false" outlineLevel="0" collapsed="false">
      <c r="A1568" s="7" t="s">
        <v>1569</v>
      </c>
      <c r="B1568" s="1" t="n">
        <v>39</v>
      </c>
      <c r="C1568" s="4" t="n">
        <v>1</v>
      </c>
      <c r="D1568" s="5" t="n">
        <f aca="false">(B1568/C1568)</f>
        <v>39</v>
      </c>
    </row>
    <row r="1569" customFormat="false" ht="12.75" hidden="false" customHeight="false" outlineLevel="0" collapsed="false">
      <c r="A1569" s="14" t="s">
        <v>1570</v>
      </c>
      <c r="B1569" s="1" t="n">
        <v>25</v>
      </c>
      <c r="C1569" s="4" t="n">
        <v>1</v>
      </c>
      <c r="D1569" s="5" t="n">
        <f aca="false">(B1569/C1569)</f>
        <v>25</v>
      </c>
    </row>
    <row r="1570" customFormat="false" ht="12.75" hidden="false" customHeight="false" outlineLevel="0" collapsed="false">
      <c r="A1570" s="13" t="s">
        <v>1571</v>
      </c>
      <c r="B1570" s="8" t="n">
        <v>168</v>
      </c>
      <c r="C1570" s="9" t="n">
        <v>2</v>
      </c>
      <c r="D1570" s="5" t="n">
        <f aca="false">(B1570/C1570)</f>
        <v>84</v>
      </c>
    </row>
    <row r="1571" customFormat="false" ht="12.75" hidden="false" customHeight="false" outlineLevel="0" collapsed="false">
      <c r="A1571" s="11" t="s">
        <v>1572</v>
      </c>
      <c r="B1571" s="1" t="n">
        <v>30</v>
      </c>
      <c r="C1571" s="4" t="n">
        <v>1</v>
      </c>
      <c r="D1571" s="5" t="n">
        <f aca="false">(B1571/C1571)</f>
        <v>30</v>
      </c>
    </row>
    <row r="1572" customFormat="false" ht="12.75" hidden="false" customHeight="false" outlineLevel="0" collapsed="false">
      <c r="A1572" s="13" t="s">
        <v>1573</v>
      </c>
      <c r="B1572" s="8" t="n">
        <v>120</v>
      </c>
      <c r="C1572" s="9" t="n">
        <v>1</v>
      </c>
      <c r="D1572" s="5" t="n">
        <f aca="false">(B1572/C1572)</f>
        <v>120</v>
      </c>
    </row>
    <row r="1573" customFormat="false" ht="12.75" hidden="false" customHeight="false" outlineLevel="0" collapsed="false">
      <c r="A1573" s="10" t="s">
        <v>1574</v>
      </c>
      <c r="B1573" s="8" t="n">
        <v>163</v>
      </c>
      <c r="C1573" s="9" t="n">
        <v>4</v>
      </c>
      <c r="D1573" s="5" t="n">
        <f aca="false">(B1573/C1573)</f>
        <v>40.75</v>
      </c>
    </row>
    <row r="1574" customFormat="false" ht="12.75" hidden="false" customHeight="false" outlineLevel="0" collapsed="false">
      <c r="A1574" s="3" t="s">
        <v>1575</v>
      </c>
      <c r="B1574" s="1" t="n">
        <v>35</v>
      </c>
      <c r="C1574" s="4" t="n">
        <v>1</v>
      </c>
      <c r="D1574" s="5" t="n">
        <f aca="false">(B1574/C1574)</f>
        <v>35</v>
      </c>
    </row>
    <row r="1575" customFormat="false" ht="12.75" hidden="false" customHeight="false" outlineLevel="0" collapsed="false">
      <c r="A1575" s="10" t="s">
        <v>1576</v>
      </c>
      <c r="B1575" s="8" t="n">
        <v>120</v>
      </c>
      <c r="C1575" s="9" t="n">
        <v>1</v>
      </c>
      <c r="D1575" s="5" t="n">
        <f aca="false">(B1575/C1575)</f>
        <v>120</v>
      </c>
    </row>
    <row r="1576" customFormat="false" ht="12.75" hidden="false" customHeight="false" outlineLevel="0" collapsed="false">
      <c r="A1576" s="30" t="s">
        <v>1577</v>
      </c>
      <c r="B1576" s="8" t="n">
        <v>27</v>
      </c>
      <c r="C1576" s="9" t="n">
        <v>1</v>
      </c>
      <c r="D1576" s="5" t="n">
        <f aca="false">(B1576/C1576)</f>
        <v>27</v>
      </c>
    </row>
    <row r="1577" customFormat="false" ht="12.75" hidden="false" customHeight="false" outlineLevel="0" collapsed="false">
      <c r="A1577" s="10" t="s">
        <v>1578</v>
      </c>
      <c r="B1577" s="8" t="n">
        <v>35</v>
      </c>
      <c r="C1577" s="9" t="n">
        <v>1</v>
      </c>
      <c r="D1577" s="5" t="n">
        <f aca="false">(B1577/C1577)</f>
        <v>35</v>
      </c>
    </row>
    <row r="1578" customFormat="false" ht="12.75" hidden="false" customHeight="false" outlineLevel="0" collapsed="false">
      <c r="A1578" s="20" t="s">
        <v>1579</v>
      </c>
      <c r="B1578" s="8" t="n">
        <v>323</v>
      </c>
      <c r="C1578" s="9" t="n">
        <v>8</v>
      </c>
      <c r="D1578" s="5" t="n">
        <f aca="false">(B1578/C1578)</f>
        <v>40.375</v>
      </c>
    </row>
    <row r="1579" customFormat="false" ht="12.75" hidden="false" customHeight="false" outlineLevel="0" collapsed="false">
      <c r="A1579" s="10" t="s">
        <v>1580</v>
      </c>
      <c r="B1579" s="1" t="n">
        <v>60</v>
      </c>
      <c r="C1579" s="4" t="n">
        <v>1</v>
      </c>
      <c r="D1579" s="5" t="n">
        <f aca="false">(B1579/C1579)</f>
        <v>60</v>
      </c>
    </row>
    <row r="1580" customFormat="false" ht="12.75" hidden="false" customHeight="false" outlineLevel="0" collapsed="false">
      <c r="A1580" s="3" t="s">
        <v>1581</v>
      </c>
      <c r="B1580" s="8" t="n">
        <v>111</v>
      </c>
      <c r="C1580" s="9" t="n">
        <v>3</v>
      </c>
      <c r="D1580" s="5" t="n">
        <f aca="false">(B1580/C1580)</f>
        <v>37</v>
      </c>
    </row>
    <row r="1581" customFormat="false" ht="12.75" hidden="false" customHeight="false" outlineLevel="0" collapsed="false">
      <c r="A1581" s="3" t="s">
        <v>1582</v>
      </c>
      <c r="B1581" s="1" t="n">
        <v>116</v>
      </c>
      <c r="C1581" s="4" t="s">
        <v>1145</v>
      </c>
      <c r="D1581" s="5" t="e">
        <f aca="false">(B1581/C1581)</f>
        <v>#VALUE!</v>
      </c>
    </row>
    <row r="1582" customFormat="false" ht="12.75" hidden="false" customHeight="false" outlineLevel="0" collapsed="false">
      <c r="A1582" s="3" t="s">
        <v>1583</v>
      </c>
      <c r="B1582" s="8" t="n">
        <v>383</v>
      </c>
      <c r="C1582" s="9" t="n">
        <v>5</v>
      </c>
      <c r="D1582" s="5" t="n">
        <f aca="false">(B1582/C1582)</f>
        <v>76.6</v>
      </c>
    </row>
    <row r="1583" customFormat="false" ht="12.75" hidden="false" customHeight="false" outlineLevel="0" collapsed="false">
      <c r="A1583" s="7" t="s">
        <v>1584</v>
      </c>
      <c r="B1583" s="8" t="n">
        <v>299</v>
      </c>
      <c r="C1583" s="9" t="n">
        <v>5</v>
      </c>
      <c r="D1583" s="5" t="n">
        <f aca="false">(B1583/C1583)</f>
        <v>59.8</v>
      </c>
    </row>
    <row r="1584" customFormat="false" ht="12.75" hidden="false" customHeight="false" outlineLevel="0" collapsed="false">
      <c r="A1584" s="10" t="s">
        <v>1585</v>
      </c>
      <c r="B1584" s="1" t="n">
        <v>30</v>
      </c>
      <c r="C1584" s="4" t="n">
        <v>1</v>
      </c>
      <c r="D1584" s="5" t="n">
        <f aca="false">(B1584/C1584)</f>
        <v>30</v>
      </c>
    </row>
    <row r="1585" customFormat="false" ht="12.75" hidden="false" customHeight="false" outlineLevel="0" collapsed="false">
      <c r="A1585" s="3" t="s">
        <v>1586</v>
      </c>
      <c r="B1585" s="29" t="n">
        <v>41</v>
      </c>
      <c r="C1585" s="4" t="n">
        <v>1</v>
      </c>
      <c r="D1585" s="5" t="n">
        <f aca="false">(B1585/C1585)</f>
        <v>41</v>
      </c>
    </row>
    <row r="1586" customFormat="false" ht="12.75" hidden="false" customHeight="false" outlineLevel="0" collapsed="false">
      <c r="A1586" s="10" t="s">
        <v>1587</v>
      </c>
      <c r="B1586" s="1" t="n">
        <v>206</v>
      </c>
      <c r="C1586" s="4" t="n">
        <v>3</v>
      </c>
      <c r="D1586" s="5" t="n">
        <f aca="false">(B1586/C1586)</f>
        <v>68.6666666666667</v>
      </c>
    </row>
    <row r="1587" customFormat="false" ht="12.75" hidden="false" customHeight="false" outlineLevel="0" collapsed="false">
      <c r="A1587" s="3" t="s">
        <v>1588</v>
      </c>
      <c r="B1587" s="1" t="n">
        <v>70</v>
      </c>
      <c r="C1587" s="4" t="n">
        <v>2</v>
      </c>
      <c r="D1587" s="5" t="n">
        <f aca="false">(B1587/C1587)</f>
        <v>35</v>
      </c>
    </row>
    <row r="1588" customFormat="false" ht="12.75" hidden="false" customHeight="false" outlineLevel="0" collapsed="false">
      <c r="A1588" s="10" t="s">
        <v>1589</v>
      </c>
      <c r="B1588" s="8" t="n">
        <v>35</v>
      </c>
      <c r="C1588" s="9" t="n">
        <v>1</v>
      </c>
      <c r="D1588" s="5" t="n">
        <f aca="false">(B1588/C1588)</f>
        <v>35</v>
      </c>
    </row>
    <row r="1589" customFormat="false" ht="12.75" hidden="false" customHeight="false" outlineLevel="0" collapsed="false">
      <c r="A1589" s="3" t="s">
        <v>1590</v>
      </c>
      <c r="B1589" s="1" t="n">
        <v>35</v>
      </c>
      <c r="C1589" s="4" t="n">
        <v>1</v>
      </c>
      <c r="D1589" s="5" t="n">
        <f aca="false">(B1589/C1589)</f>
        <v>35</v>
      </c>
    </row>
    <row r="1590" customFormat="false" ht="12.75" hidden="false" customHeight="false" outlineLevel="0" collapsed="false">
      <c r="A1590" s="10" t="s">
        <v>1591</v>
      </c>
      <c r="B1590" s="8" t="n">
        <v>35</v>
      </c>
      <c r="C1590" s="9" t="n">
        <v>1</v>
      </c>
      <c r="D1590" s="5" t="n">
        <f aca="false">(B1590/C1590)</f>
        <v>35</v>
      </c>
    </row>
    <row r="1591" customFormat="false" ht="12.75" hidden="false" customHeight="false" outlineLevel="0" collapsed="false">
      <c r="A1591" s="23" t="s">
        <v>1592</v>
      </c>
      <c r="B1591" s="8" t="n">
        <v>69</v>
      </c>
      <c r="C1591" s="9" t="n">
        <v>2</v>
      </c>
      <c r="D1591" s="5" t="n">
        <f aca="false">(B1591/C1591)</f>
        <v>34.5</v>
      </c>
    </row>
    <row r="1592" customFormat="false" ht="12.75" hidden="false" customHeight="false" outlineLevel="0" collapsed="false">
      <c r="A1592" s="22" t="s">
        <v>1593</v>
      </c>
      <c r="B1592" s="1" t="n">
        <v>160</v>
      </c>
      <c r="C1592" s="4" t="n">
        <v>1</v>
      </c>
      <c r="D1592" s="5" t="n">
        <f aca="false">(B1592/C1592)</f>
        <v>160</v>
      </c>
    </row>
    <row r="1593" customFormat="false" ht="12.75" hidden="false" customHeight="false" outlineLevel="0" collapsed="false">
      <c r="A1593" s="7" t="s">
        <v>1594</v>
      </c>
      <c r="B1593" s="8" t="n">
        <v>65</v>
      </c>
      <c r="C1593" s="9" t="n">
        <v>2</v>
      </c>
      <c r="D1593" s="5" t="n">
        <f aca="false">(B1593/C1593)</f>
        <v>32.5</v>
      </c>
    </row>
    <row r="1594" customFormat="false" ht="12.75" hidden="false" customHeight="false" outlineLevel="0" collapsed="false">
      <c r="A1594" s="13" t="s">
        <v>1595</v>
      </c>
      <c r="B1594" s="1" t="n">
        <v>88</v>
      </c>
      <c r="C1594" s="4" t="n">
        <v>2</v>
      </c>
      <c r="D1594" s="5" t="n">
        <f aca="false">(B1594/C1594)</f>
        <v>44</v>
      </c>
    </row>
    <row r="1595" customFormat="false" ht="12.75" hidden="false" customHeight="false" outlineLevel="0" collapsed="false">
      <c r="A1595" s="13" t="s">
        <v>1596</v>
      </c>
      <c r="B1595" s="8" t="n">
        <v>306</v>
      </c>
      <c r="C1595" s="9" t="n">
        <v>5</v>
      </c>
      <c r="D1595" s="5" t="n">
        <f aca="false">(B1595/C1595)</f>
        <v>61.2</v>
      </c>
    </row>
    <row r="1596" customFormat="false" ht="12.75" hidden="false" customHeight="false" outlineLevel="0" collapsed="false">
      <c r="A1596" s="3" t="s">
        <v>1597</v>
      </c>
      <c r="B1596" s="1" t="n">
        <v>26</v>
      </c>
      <c r="C1596" s="4" t="n">
        <v>1</v>
      </c>
      <c r="D1596" s="5" t="n">
        <f aca="false">(B1596/C1596)</f>
        <v>26</v>
      </c>
    </row>
    <row r="1597" customFormat="false" ht="12.75" hidden="false" customHeight="false" outlineLevel="0" collapsed="false">
      <c r="A1597" s="3" t="s">
        <v>1598</v>
      </c>
      <c r="B1597" s="1" t="n">
        <v>207</v>
      </c>
      <c r="C1597" s="4" t="n">
        <v>4</v>
      </c>
      <c r="D1597" s="5" t="n">
        <f aca="false">(B1597/C1597)</f>
        <v>51.75</v>
      </c>
    </row>
    <row r="1598" customFormat="false" ht="12.75" hidden="false" customHeight="false" outlineLevel="0" collapsed="false">
      <c r="A1598" s="3" t="s">
        <v>1599</v>
      </c>
      <c r="B1598" s="1" t="n">
        <v>103</v>
      </c>
      <c r="C1598" s="4" t="n">
        <v>2</v>
      </c>
      <c r="D1598" s="5" t="n">
        <f aca="false">(B1598/C1598)</f>
        <v>51.5</v>
      </c>
    </row>
    <row r="1599" customFormat="false" ht="12.75" hidden="false" customHeight="false" outlineLevel="0" collapsed="false">
      <c r="A1599" s="14" t="s">
        <v>1600</v>
      </c>
      <c r="B1599" s="1" t="n">
        <v>30</v>
      </c>
      <c r="C1599" s="4" t="n">
        <v>1</v>
      </c>
      <c r="D1599" s="5" t="n">
        <f aca="false">(B1599/C1599)</f>
        <v>30</v>
      </c>
    </row>
    <row r="1600" customFormat="false" ht="12.75" hidden="false" customHeight="false" outlineLevel="0" collapsed="false">
      <c r="A1600" s="3" t="s">
        <v>1601</v>
      </c>
      <c r="B1600" s="1" t="n">
        <v>39</v>
      </c>
      <c r="C1600" s="4" t="n">
        <v>1</v>
      </c>
      <c r="D1600" s="5" t="n">
        <f aca="false">(B1600/C1600)</f>
        <v>39</v>
      </c>
    </row>
    <row r="1601" customFormat="false" ht="12.75" hidden="false" customHeight="false" outlineLevel="0" collapsed="false">
      <c r="A1601" s="3" t="s">
        <v>1602</v>
      </c>
      <c r="B1601" s="8" t="n">
        <v>242</v>
      </c>
      <c r="C1601" s="9" t="n">
        <v>4</v>
      </c>
      <c r="D1601" s="5" t="n">
        <f aca="false">(B1601/C1601)</f>
        <v>60.5</v>
      </c>
    </row>
    <row r="1602" customFormat="false" ht="12.75" hidden="false" customHeight="false" outlineLevel="0" collapsed="false">
      <c r="A1602" s="7" t="s">
        <v>1603</v>
      </c>
      <c r="B1602" s="1" t="n">
        <v>32</v>
      </c>
      <c r="C1602" s="4" t="n">
        <v>1</v>
      </c>
      <c r="D1602" s="5" t="n">
        <f aca="false">(B1602/C1602)</f>
        <v>32</v>
      </c>
    </row>
    <row r="1603" customFormat="false" ht="12.75" hidden="false" customHeight="false" outlineLevel="0" collapsed="false">
      <c r="A1603" s="7" t="s">
        <v>1604</v>
      </c>
      <c r="B1603" s="1" t="n">
        <v>68</v>
      </c>
      <c r="C1603" s="4" t="n">
        <v>2</v>
      </c>
      <c r="D1603" s="5" t="n">
        <f aca="false">(B1603/C1603)</f>
        <v>34</v>
      </c>
    </row>
    <row r="1604" customFormat="false" ht="12.75" hidden="false" customHeight="false" outlineLevel="0" collapsed="false">
      <c r="A1604" s="13" t="s">
        <v>1605</v>
      </c>
      <c r="B1604" s="1" t="n">
        <v>160</v>
      </c>
      <c r="C1604" s="4" t="n">
        <v>1</v>
      </c>
      <c r="D1604" s="5" t="n">
        <f aca="false">(B1604/C1604)</f>
        <v>160</v>
      </c>
    </row>
    <row r="1605" customFormat="false" ht="12.75" hidden="false" customHeight="false" outlineLevel="0" collapsed="false">
      <c r="A1605" s="6" t="s">
        <v>1606</v>
      </c>
      <c r="B1605" s="8" t="n">
        <v>30</v>
      </c>
      <c r="C1605" s="9" t="n">
        <v>1</v>
      </c>
      <c r="D1605" s="5" t="n">
        <f aca="false">(B1605/C1605)</f>
        <v>30</v>
      </c>
    </row>
    <row r="1606" customFormat="false" ht="12.75" hidden="false" customHeight="false" outlineLevel="0" collapsed="false">
      <c r="A1606" s="11" t="s">
        <v>1607</v>
      </c>
      <c r="B1606" s="1" t="n">
        <v>25</v>
      </c>
      <c r="C1606" s="4" t="n">
        <v>1</v>
      </c>
      <c r="D1606" s="5" t="n">
        <f aca="false">(B1606/C1606)</f>
        <v>25</v>
      </c>
    </row>
    <row r="1607" customFormat="false" ht="12.75" hidden="false" customHeight="false" outlineLevel="0" collapsed="false">
      <c r="A1607" s="31" t="s">
        <v>1608</v>
      </c>
      <c r="B1607" s="1" t="n">
        <v>30</v>
      </c>
      <c r="C1607" s="4" t="n">
        <v>1</v>
      </c>
      <c r="D1607" s="5" t="n">
        <f aca="false">(B1607/C1607)</f>
        <v>30</v>
      </c>
    </row>
    <row r="1608" customFormat="false" ht="12.75" hidden="false" customHeight="false" outlineLevel="0" collapsed="false">
      <c r="A1608" s="13" t="s">
        <v>1609</v>
      </c>
      <c r="B1608" s="8" t="n">
        <v>55</v>
      </c>
      <c r="C1608" s="9" t="n">
        <v>1</v>
      </c>
      <c r="D1608" s="5" t="n">
        <f aca="false">(B1608/C1608)</f>
        <v>55</v>
      </c>
    </row>
    <row r="1609" customFormat="false" ht="12.75" hidden="false" customHeight="false" outlineLevel="0" collapsed="false">
      <c r="A1609" s="21" t="s">
        <v>1610</v>
      </c>
      <c r="B1609" s="1" t="n">
        <v>42</v>
      </c>
      <c r="C1609" s="4" t="n">
        <v>1</v>
      </c>
      <c r="D1609" s="5" t="n">
        <f aca="false">(B1609/C1609)</f>
        <v>42</v>
      </c>
    </row>
    <row r="1610" customFormat="false" ht="12.75" hidden="false" customHeight="false" outlineLevel="0" collapsed="false">
      <c r="A1610" s="20" t="s">
        <v>1611</v>
      </c>
      <c r="B1610" s="8" t="n">
        <v>139</v>
      </c>
      <c r="C1610" s="9" t="n">
        <v>4</v>
      </c>
      <c r="D1610" s="5" t="n">
        <f aca="false">(B1610/C1610)</f>
        <v>34.75</v>
      </c>
    </row>
    <row r="1611" customFormat="false" ht="12.75" hidden="false" customHeight="false" outlineLevel="0" collapsed="false">
      <c r="A1611" s="21" t="s">
        <v>1612</v>
      </c>
      <c r="B1611" s="1" t="n">
        <v>191</v>
      </c>
      <c r="C1611" s="4" t="n">
        <v>4</v>
      </c>
      <c r="D1611" s="5" t="n">
        <f aca="false">(B1611/C1611)</f>
        <v>47.75</v>
      </c>
    </row>
    <row r="1612" customFormat="false" ht="12.75" hidden="false" customHeight="false" outlineLevel="0" collapsed="false">
      <c r="A1612" s="6" t="s">
        <v>1613</v>
      </c>
      <c r="B1612" s="8" t="n">
        <v>128</v>
      </c>
      <c r="C1612" s="9" t="n">
        <v>4</v>
      </c>
      <c r="D1612" s="5" t="n">
        <f aca="false">(B1612/C1612)</f>
        <v>32</v>
      </c>
    </row>
    <row r="1613" customFormat="false" ht="12.75" hidden="false" customHeight="false" outlineLevel="0" collapsed="false">
      <c r="A1613" s="12" t="s">
        <v>1614</v>
      </c>
      <c r="B1613" s="1" t="n">
        <v>143</v>
      </c>
      <c r="C1613" s="4" t="n">
        <v>3</v>
      </c>
      <c r="D1613" s="5" t="n">
        <f aca="false">(B1613/C1613)</f>
        <v>47.6666666666667</v>
      </c>
    </row>
    <row r="1614" customFormat="false" ht="12.75" hidden="false" customHeight="false" outlineLevel="0" collapsed="false">
      <c r="A1614" s="10" t="s">
        <v>1615</v>
      </c>
      <c r="B1614" s="1" t="n">
        <v>30</v>
      </c>
      <c r="C1614" s="4" t="n">
        <v>1</v>
      </c>
      <c r="D1614" s="5" t="n">
        <f aca="false">(B1614/C1614)</f>
        <v>30</v>
      </c>
    </row>
    <row r="1615" customFormat="false" ht="12.75" hidden="false" customHeight="false" outlineLevel="0" collapsed="false">
      <c r="A1615" s="13" t="s">
        <v>1616</v>
      </c>
      <c r="B1615" s="1" t="n">
        <v>30</v>
      </c>
      <c r="C1615" s="4" t="n">
        <v>1</v>
      </c>
      <c r="D1615" s="5" t="n">
        <f aca="false">(B1615/C1615)</f>
        <v>30</v>
      </c>
    </row>
    <row r="1616" customFormat="false" ht="12.75" hidden="false" customHeight="false" outlineLevel="0" collapsed="false">
      <c r="A1616" s="6" t="s">
        <v>1617</v>
      </c>
      <c r="B1616" s="8" t="n">
        <v>136</v>
      </c>
      <c r="C1616" s="9" t="n">
        <v>4</v>
      </c>
      <c r="D1616" s="5" t="n">
        <f aca="false">(B1616/C1616)</f>
        <v>34</v>
      </c>
    </row>
    <row r="1617" customFormat="false" ht="12.75" hidden="false" customHeight="false" outlineLevel="0" collapsed="false">
      <c r="A1617" s="7" t="s">
        <v>1618</v>
      </c>
      <c r="B1617" s="8" t="n">
        <v>39</v>
      </c>
      <c r="C1617" s="9" t="n">
        <v>1</v>
      </c>
      <c r="D1617" s="5" t="n">
        <f aca="false">(B1617/C1617)</f>
        <v>39</v>
      </c>
    </row>
    <row r="1618" customFormat="false" ht="12.75" hidden="false" customHeight="false" outlineLevel="0" collapsed="false">
      <c r="A1618" s="11" t="s">
        <v>1619</v>
      </c>
      <c r="B1618" s="1" t="n">
        <v>30</v>
      </c>
      <c r="C1618" s="4" t="n">
        <v>1</v>
      </c>
      <c r="D1618" s="5" t="n">
        <f aca="false">(B1618/C1618)</f>
        <v>30</v>
      </c>
    </row>
    <row r="1619" customFormat="false" ht="12.75" hidden="false" customHeight="false" outlineLevel="0" collapsed="false">
      <c r="A1619" s="10" t="s">
        <v>1620</v>
      </c>
      <c r="B1619" s="8" t="n">
        <v>81</v>
      </c>
      <c r="C1619" s="4" t="n">
        <v>1</v>
      </c>
      <c r="D1619" s="5" t="n">
        <f aca="false">(B1619/C1619)</f>
        <v>81</v>
      </c>
    </row>
    <row r="1620" customFormat="false" ht="12.75" hidden="false" customHeight="false" outlineLevel="0" collapsed="false">
      <c r="A1620" s="7" t="s">
        <v>1621</v>
      </c>
      <c r="B1620" s="1" t="n">
        <v>102</v>
      </c>
      <c r="C1620" s="4" t="n">
        <v>2</v>
      </c>
      <c r="D1620" s="5" t="n">
        <f aca="false">(B1620/C1620)</f>
        <v>51</v>
      </c>
    </row>
    <row r="1621" customFormat="false" ht="12.75" hidden="false" customHeight="false" outlineLevel="0" collapsed="false">
      <c r="A1621" s="3" t="s">
        <v>1622</v>
      </c>
      <c r="B1621" s="1" t="n">
        <v>349</v>
      </c>
      <c r="C1621" s="4" t="n">
        <v>5</v>
      </c>
      <c r="D1621" s="5" t="n">
        <f aca="false">(B1621/C1621)</f>
        <v>69.8</v>
      </c>
    </row>
    <row r="1622" customFormat="false" ht="12.75" hidden="false" customHeight="false" outlineLevel="0" collapsed="false">
      <c r="A1622" s="6" t="s">
        <v>1623</v>
      </c>
      <c r="B1622" s="8" t="n">
        <v>39</v>
      </c>
      <c r="C1622" s="9" t="n">
        <v>1</v>
      </c>
      <c r="D1622" s="5" t="n">
        <f aca="false">(B1622/C1622)</f>
        <v>39</v>
      </c>
    </row>
    <row r="1623" customFormat="false" ht="12.75" hidden="false" customHeight="false" outlineLevel="0" collapsed="false">
      <c r="A1623" s="3" t="s">
        <v>1624</v>
      </c>
      <c r="B1623" s="1" t="n">
        <v>129</v>
      </c>
      <c r="C1623" s="4" t="n">
        <v>3</v>
      </c>
      <c r="D1623" s="5" t="n">
        <f aca="false">(B1623/C1623)</f>
        <v>43</v>
      </c>
    </row>
    <row r="1624" customFormat="false" ht="12.75" hidden="false" customHeight="false" outlineLevel="0" collapsed="false">
      <c r="A1624" s="10" t="s">
        <v>1625</v>
      </c>
      <c r="B1624" s="8" t="n">
        <v>34</v>
      </c>
      <c r="C1624" s="9" t="n">
        <v>1</v>
      </c>
      <c r="D1624" s="5" t="n">
        <f aca="false">(B1624/C1624)</f>
        <v>34</v>
      </c>
    </row>
    <row r="1625" customFormat="false" ht="12.75" hidden="false" customHeight="false" outlineLevel="0" collapsed="false">
      <c r="A1625" s="3" t="s">
        <v>1626</v>
      </c>
      <c r="B1625" s="15" t="n">
        <v>39</v>
      </c>
      <c r="C1625" s="4" t="n">
        <v>1</v>
      </c>
      <c r="D1625" s="5" t="n">
        <f aca="false">(B1625/C1625)</f>
        <v>39</v>
      </c>
    </row>
    <row r="1626" customFormat="false" ht="12.75" hidden="false" customHeight="false" outlineLevel="0" collapsed="false">
      <c r="A1626" s="3" t="s">
        <v>1627</v>
      </c>
      <c r="B1626" s="15" t="n">
        <v>63</v>
      </c>
      <c r="C1626" s="4" t="n">
        <v>1</v>
      </c>
      <c r="D1626" s="5" t="n">
        <f aca="false">(B1626/C1626)</f>
        <v>63</v>
      </c>
    </row>
    <row r="1627" customFormat="false" ht="12.75" hidden="false" customHeight="false" outlineLevel="0" collapsed="false">
      <c r="A1627" s="10" t="s">
        <v>1628</v>
      </c>
      <c r="B1627" s="1" t="n">
        <v>207</v>
      </c>
      <c r="C1627" s="4" t="n">
        <v>5</v>
      </c>
      <c r="D1627" s="5" t="n">
        <f aca="false">(B1627/C1627)</f>
        <v>41.4</v>
      </c>
    </row>
    <row r="1628" customFormat="false" ht="12.75" hidden="false" customHeight="false" outlineLevel="0" collapsed="false">
      <c r="A1628" s="13" t="s">
        <v>1629</v>
      </c>
      <c r="B1628" s="1" t="n">
        <v>34</v>
      </c>
      <c r="C1628" s="4" t="n">
        <v>1</v>
      </c>
      <c r="D1628" s="5" t="n">
        <f aca="false">(B1628/C1628)</f>
        <v>34</v>
      </c>
    </row>
    <row r="1629" customFormat="false" ht="12.75" hidden="false" customHeight="false" outlineLevel="0" collapsed="false">
      <c r="A1629" s="10" t="s">
        <v>1630</v>
      </c>
      <c r="B1629" s="1" t="n">
        <v>34</v>
      </c>
      <c r="C1629" s="4" t="n">
        <v>1</v>
      </c>
      <c r="D1629" s="5" t="n">
        <f aca="false">(B1629/C1629)</f>
        <v>34</v>
      </c>
    </row>
    <row r="1630" customFormat="false" ht="12.75" hidden="false" customHeight="false" outlineLevel="0" collapsed="false">
      <c r="A1630" s="10" t="s">
        <v>1631</v>
      </c>
      <c r="B1630" s="8" t="n">
        <v>79</v>
      </c>
      <c r="C1630" s="4" t="n">
        <v>1</v>
      </c>
      <c r="D1630" s="5" t="n">
        <f aca="false">(B1630/C1630)</f>
        <v>79</v>
      </c>
    </row>
    <row r="1631" customFormat="false" ht="12.75" hidden="false" customHeight="false" outlineLevel="0" collapsed="false">
      <c r="A1631" s="7" t="s">
        <v>1632</v>
      </c>
      <c r="B1631" s="1" t="n">
        <v>38</v>
      </c>
      <c r="C1631" s="4" t="n">
        <v>1</v>
      </c>
      <c r="D1631" s="5" t="n">
        <f aca="false">(B1631/C1631)</f>
        <v>38</v>
      </c>
    </row>
    <row r="1632" customFormat="false" ht="12.75" hidden="false" customHeight="false" outlineLevel="0" collapsed="false">
      <c r="A1632" s="3" t="s">
        <v>1633</v>
      </c>
      <c r="B1632" s="1" t="n">
        <v>43</v>
      </c>
      <c r="C1632" s="4" t="n">
        <v>1</v>
      </c>
      <c r="D1632" s="5" t="n">
        <f aca="false">(B1632/C1632)</f>
        <v>43</v>
      </c>
    </row>
    <row r="1633" customFormat="false" ht="12.75" hidden="false" customHeight="false" outlineLevel="0" collapsed="false">
      <c r="A1633" s="13" t="s">
        <v>1634</v>
      </c>
      <c r="B1633" s="1" t="n">
        <v>50</v>
      </c>
      <c r="C1633" s="4" t="n">
        <v>1</v>
      </c>
      <c r="D1633" s="5" t="n">
        <f aca="false">(B1633/C1633)</f>
        <v>50</v>
      </c>
    </row>
    <row r="1634" customFormat="false" ht="12.75" hidden="false" customHeight="false" outlineLevel="0" collapsed="false">
      <c r="A1634" s="7" t="s">
        <v>1635</v>
      </c>
      <c r="B1634" s="1" t="n">
        <v>82</v>
      </c>
      <c r="C1634" s="4" t="n">
        <v>2</v>
      </c>
      <c r="D1634" s="5" t="n">
        <f aca="false">(B1634/C1634)</f>
        <v>41</v>
      </c>
    </row>
    <row r="1635" customFormat="false" ht="12.75" hidden="false" customHeight="false" outlineLevel="0" collapsed="false">
      <c r="A1635" s="21" t="s">
        <v>1636</v>
      </c>
      <c r="B1635" s="8" t="n">
        <v>34</v>
      </c>
      <c r="C1635" s="9" t="n">
        <v>1</v>
      </c>
      <c r="D1635" s="5" t="n">
        <f aca="false">(B1635/C1635)</f>
        <v>34</v>
      </c>
    </row>
    <row r="1636" customFormat="false" ht="12.75" hidden="false" customHeight="false" outlineLevel="0" collapsed="false">
      <c r="A1636" s="3" t="s">
        <v>1637</v>
      </c>
      <c r="B1636" s="1" t="n">
        <v>64</v>
      </c>
      <c r="C1636" s="4" t="n">
        <v>1</v>
      </c>
      <c r="D1636" s="5" t="n">
        <f aca="false">(B1636/C1636)</f>
        <v>64</v>
      </c>
    </row>
    <row r="1637" customFormat="false" ht="12.75" hidden="false" customHeight="false" outlineLevel="0" collapsed="false">
      <c r="A1637" s="7" t="s">
        <v>1638</v>
      </c>
      <c r="B1637" s="1" t="n">
        <v>43</v>
      </c>
      <c r="C1637" s="4" t="n">
        <v>1</v>
      </c>
      <c r="D1637" s="5" t="n">
        <f aca="false">(B1637/C1637)</f>
        <v>43</v>
      </c>
    </row>
    <row r="1638" customFormat="false" ht="12.75" hidden="false" customHeight="false" outlineLevel="0" collapsed="false">
      <c r="A1638" s="14" t="s">
        <v>1639</v>
      </c>
      <c r="B1638" s="1" t="n">
        <v>30</v>
      </c>
      <c r="C1638" s="4" t="n">
        <v>1</v>
      </c>
      <c r="D1638" s="5" t="n">
        <f aca="false">(B1638/C1638)</f>
        <v>30</v>
      </c>
    </row>
    <row r="1639" customFormat="false" ht="12.75" hidden="false" customHeight="false" outlineLevel="0" collapsed="false">
      <c r="A1639" s="3" t="s">
        <v>1640</v>
      </c>
      <c r="B1639" s="1" t="n">
        <v>30</v>
      </c>
      <c r="C1639" s="4" t="n">
        <v>1</v>
      </c>
      <c r="D1639" s="5" t="n">
        <f aca="false">(B1639/C1639)</f>
        <v>30</v>
      </c>
    </row>
    <row r="1640" customFormat="false" ht="12.75" hidden="false" customHeight="false" outlineLevel="0" collapsed="false">
      <c r="A1640" s="33" t="s">
        <v>1641</v>
      </c>
      <c r="B1640" s="8" t="n">
        <v>26</v>
      </c>
      <c r="C1640" s="9" t="n">
        <v>1</v>
      </c>
      <c r="D1640" s="5" t="n">
        <f aca="false">(B1640/C1640)</f>
        <v>26</v>
      </c>
    </row>
    <row r="1641" customFormat="false" ht="12.75" hidden="false" customHeight="false" outlineLevel="0" collapsed="false">
      <c r="A1641" s="17" t="s">
        <v>1642</v>
      </c>
      <c r="B1641" s="1" t="n">
        <v>80</v>
      </c>
      <c r="C1641" s="4" t="n">
        <v>1</v>
      </c>
      <c r="D1641" s="5" t="n">
        <f aca="false">(B1641/C1641)</f>
        <v>80</v>
      </c>
    </row>
    <row r="1642" customFormat="false" ht="12.75" hidden="false" customHeight="false" outlineLevel="0" collapsed="false">
      <c r="A1642" s="21" t="s">
        <v>1643</v>
      </c>
      <c r="B1642" s="8" t="n">
        <v>68</v>
      </c>
      <c r="C1642" s="9" t="n">
        <v>1</v>
      </c>
      <c r="D1642" s="5" t="n">
        <f aca="false">(B1642/C1642)</f>
        <v>68</v>
      </c>
    </row>
    <row r="1643" customFormat="false" ht="12.75" hidden="false" customHeight="false" outlineLevel="0" collapsed="false">
      <c r="A1643" s="13" t="s">
        <v>1644</v>
      </c>
      <c r="B1643" s="8" t="n">
        <v>60</v>
      </c>
      <c r="C1643" s="9" t="n">
        <v>1</v>
      </c>
      <c r="D1643" s="5" t="n">
        <f aca="false">(B1643/C1643)</f>
        <v>60</v>
      </c>
    </row>
    <row r="1644" customFormat="false" ht="12.75" hidden="false" customHeight="false" outlineLevel="0" collapsed="false">
      <c r="A1644" s="6" t="s">
        <v>1645</v>
      </c>
      <c r="B1644" s="8" t="n">
        <v>30</v>
      </c>
      <c r="C1644" s="9" t="n">
        <v>1</v>
      </c>
      <c r="D1644" s="5" t="n">
        <f aca="false">(B1644/C1644)</f>
        <v>30</v>
      </c>
    </row>
    <row r="1645" customFormat="false" ht="12.75" hidden="false" customHeight="false" outlineLevel="0" collapsed="false">
      <c r="A1645" s="3" t="s">
        <v>1646</v>
      </c>
      <c r="B1645" s="8" t="n">
        <v>35</v>
      </c>
      <c r="C1645" s="9" t="n">
        <v>1</v>
      </c>
      <c r="D1645" s="5" t="n">
        <f aca="false">(B1645/C1645)</f>
        <v>35</v>
      </c>
    </row>
    <row r="1646" customFormat="false" ht="12.75" hidden="false" customHeight="false" outlineLevel="0" collapsed="false">
      <c r="A1646" s="3" t="s">
        <v>1647</v>
      </c>
      <c r="B1646" s="1" t="n">
        <v>40</v>
      </c>
      <c r="C1646" s="4" t="n">
        <v>1</v>
      </c>
      <c r="D1646" s="5" t="n">
        <f aca="false">(B1646/C1646)</f>
        <v>40</v>
      </c>
    </row>
    <row r="1647" customFormat="false" ht="12.75" hidden="false" customHeight="false" outlineLevel="0" collapsed="false">
      <c r="A1647" s="17" t="s">
        <v>1648</v>
      </c>
      <c r="B1647" s="1" t="n">
        <v>207</v>
      </c>
      <c r="C1647" s="4" t="n">
        <v>2</v>
      </c>
      <c r="D1647" s="5" t="n">
        <f aca="false">(B1647/C1647)</f>
        <v>103.5</v>
      </c>
    </row>
    <row r="1648" customFormat="false" ht="12.75" hidden="false" customHeight="false" outlineLevel="0" collapsed="false">
      <c r="A1648" s="6" t="s">
        <v>1649</v>
      </c>
      <c r="B1648" s="1" t="n">
        <v>64</v>
      </c>
      <c r="C1648" s="4" t="n">
        <v>2</v>
      </c>
      <c r="D1648" s="5" t="n">
        <f aca="false">(B1648/C1648)</f>
        <v>32</v>
      </c>
    </row>
    <row r="1649" customFormat="false" ht="12.75" hidden="false" customHeight="false" outlineLevel="0" collapsed="false">
      <c r="A1649" s="3" t="s">
        <v>1650</v>
      </c>
      <c r="B1649" s="1" t="n">
        <v>26</v>
      </c>
      <c r="C1649" s="4" t="n">
        <v>1</v>
      </c>
      <c r="D1649" s="5" t="n">
        <f aca="false">(B1649/C1649)</f>
        <v>26</v>
      </c>
    </row>
    <row r="1650" customFormat="false" ht="12.75" hidden="false" customHeight="false" outlineLevel="0" collapsed="false">
      <c r="A1650" s="3" t="s">
        <v>1651</v>
      </c>
      <c r="B1650" s="1" t="n">
        <v>26</v>
      </c>
      <c r="C1650" s="4" t="n">
        <v>1</v>
      </c>
      <c r="D1650" s="5" t="n">
        <f aca="false">(B1650/C1650)</f>
        <v>26</v>
      </c>
    </row>
    <row r="1651" customFormat="false" ht="12.75" hidden="false" customHeight="false" outlineLevel="0" collapsed="false">
      <c r="A1651" s="43" t="s">
        <v>1652</v>
      </c>
      <c r="B1651" s="8" t="n">
        <v>303</v>
      </c>
      <c r="C1651" s="9" t="n">
        <v>6</v>
      </c>
      <c r="D1651" s="5" t="n">
        <f aca="false">(B1651/C1651)</f>
        <v>50.5</v>
      </c>
    </row>
    <row r="1652" customFormat="false" ht="12.75" hidden="false" customHeight="false" outlineLevel="0" collapsed="false">
      <c r="A1652" s="10" t="s">
        <v>1653</v>
      </c>
      <c r="B1652" s="8" t="n">
        <v>34</v>
      </c>
      <c r="C1652" s="9" t="n">
        <v>1</v>
      </c>
      <c r="D1652" s="5" t="n">
        <f aca="false">(B1652/C1652)</f>
        <v>34</v>
      </c>
    </row>
    <row r="1653" customFormat="false" ht="12.75" hidden="false" customHeight="false" outlineLevel="0" collapsed="false">
      <c r="A1653" s="3" t="s">
        <v>1654</v>
      </c>
      <c r="B1653" s="1" t="n">
        <v>60</v>
      </c>
      <c r="C1653" s="4" t="n">
        <v>1</v>
      </c>
      <c r="D1653" s="5" t="n">
        <f aca="false">(B1653/C1653)</f>
        <v>60</v>
      </c>
    </row>
    <row r="1654" customFormat="false" ht="12.75" hidden="false" customHeight="false" outlineLevel="0" collapsed="false">
      <c r="A1654" s="3" t="s">
        <v>1655</v>
      </c>
      <c r="B1654" s="8" t="n">
        <v>276</v>
      </c>
      <c r="C1654" s="9" t="n">
        <v>4</v>
      </c>
      <c r="D1654" s="5" t="n">
        <f aca="false">(B1654/C1654)</f>
        <v>69</v>
      </c>
    </row>
    <row r="1655" customFormat="false" ht="12.75" hidden="false" customHeight="false" outlineLevel="0" collapsed="false">
      <c r="A1655" s="3" t="s">
        <v>1656</v>
      </c>
      <c r="B1655" s="1" t="n">
        <v>114</v>
      </c>
      <c r="C1655" s="4" t="n">
        <v>2</v>
      </c>
      <c r="D1655" s="5" t="n">
        <f aca="false">(B1655/C1655)</f>
        <v>57</v>
      </c>
    </row>
    <row r="1656" customFormat="false" ht="12.75" hidden="false" customHeight="false" outlineLevel="0" collapsed="false">
      <c r="A1656" s="25" t="s">
        <v>1657</v>
      </c>
      <c r="B1656" s="1" t="n">
        <v>63</v>
      </c>
      <c r="C1656" s="4" t="n">
        <v>2</v>
      </c>
      <c r="D1656" s="5" t="n">
        <f aca="false">(B1656/C1656)</f>
        <v>31.5</v>
      </c>
    </row>
    <row r="1657" customFormat="false" ht="12.75" hidden="false" customHeight="false" outlineLevel="0" collapsed="false">
      <c r="A1657" s="10" t="s">
        <v>1658</v>
      </c>
      <c r="B1657" s="8" t="n">
        <v>30</v>
      </c>
      <c r="C1657" s="9" t="n">
        <v>1</v>
      </c>
      <c r="D1657" s="5" t="n">
        <f aca="false">(B1657/C1657)</f>
        <v>30</v>
      </c>
    </row>
    <row r="1658" customFormat="false" ht="12.75" hidden="false" customHeight="false" outlineLevel="0" collapsed="false">
      <c r="A1658" s="7" t="s">
        <v>1659</v>
      </c>
      <c r="B1658" s="1" t="n">
        <v>173</v>
      </c>
      <c r="C1658" s="4" t="n">
        <v>2</v>
      </c>
      <c r="D1658" s="5" t="n">
        <f aca="false">(B1658/C1658)</f>
        <v>86.5</v>
      </c>
    </row>
    <row r="1659" customFormat="false" ht="12.75" hidden="false" customHeight="false" outlineLevel="0" collapsed="false">
      <c r="A1659" s="17" t="s">
        <v>1660</v>
      </c>
      <c r="B1659" s="1" t="n">
        <v>99</v>
      </c>
      <c r="C1659" s="4" t="n">
        <v>3</v>
      </c>
      <c r="D1659" s="5" t="n">
        <f aca="false">(B1659/C1659)</f>
        <v>33</v>
      </c>
    </row>
    <row r="1660" customFormat="false" ht="12.75" hidden="false" customHeight="false" outlineLevel="0" collapsed="false">
      <c r="A1660" s="3" t="s">
        <v>1661</v>
      </c>
      <c r="B1660" s="1" t="n">
        <v>90</v>
      </c>
      <c r="C1660" s="4" t="n">
        <v>2</v>
      </c>
      <c r="D1660" s="5" t="n">
        <f aca="false">(B1660/C1660)</f>
        <v>45</v>
      </c>
    </row>
    <row r="1661" customFormat="false" ht="12.75" hidden="false" customHeight="false" outlineLevel="0" collapsed="false">
      <c r="A1661" s="3" t="s">
        <v>1662</v>
      </c>
      <c r="B1661" s="1" t="n">
        <v>96</v>
      </c>
      <c r="C1661" s="4" t="n">
        <v>2</v>
      </c>
      <c r="D1661" s="5" t="n">
        <f aca="false">(B1661/C1661)</f>
        <v>48</v>
      </c>
    </row>
    <row r="1662" customFormat="false" ht="12.75" hidden="false" customHeight="false" outlineLevel="0" collapsed="false">
      <c r="A1662" s="10" t="s">
        <v>1663</v>
      </c>
      <c r="B1662" s="1" t="n">
        <v>25</v>
      </c>
      <c r="C1662" s="4" t="n">
        <v>1</v>
      </c>
      <c r="D1662" s="5" t="n">
        <f aca="false">(B1662/C1662)</f>
        <v>25</v>
      </c>
    </row>
    <row r="1663" customFormat="false" ht="12.75" hidden="false" customHeight="false" outlineLevel="0" collapsed="false">
      <c r="A1663" s="30" t="s">
        <v>1664</v>
      </c>
      <c r="B1663" s="8" t="n">
        <v>180</v>
      </c>
      <c r="C1663" s="9" t="n">
        <v>4</v>
      </c>
      <c r="D1663" s="5" t="n">
        <f aca="false">(B1663/C1663)</f>
        <v>45</v>
      </c>
    </row>
    <row r="1664" customFormat="false" ht="12.75" hidden="false" customHeight="false" outlineLevel="0" collapsed="false">
      <c r="A1664" s="3" t="s">
        <v>1665</v>
      </c>
      <c r="B1664" s="1" t="n">
        <v>86</v>
      </c>
      <c r="C1664" s="4" t="n">
        <v>1</v>
      </c>
      <c r="D1664" s="5" t="n">
        <f aca="false">(B1664/C1664)</f>
        <v>86</v>
      </c>
    </row>
    <row r="1665" customFormat="false" ht="12.75" hidden="false" customHeight="false" outlineLevel="0" collapsed="false">
      <c r="A1665" s="21" t="s">
        <v>1666</v>
      </c>
      <c r="B1665" s="8" t="n">
        <v>290</v>
      </c>
      <c r="C1665" s="9" t="n">
        <v>7</v>
      </c>
      <c r="D1665" s="5" t="n">
        <f aca="false">(B1665/C1665)</f>
        <v>41.4285714285714</v>
      </c>
    </row>
    <row r="1666" customFormat="false" ht="12.75" hidden="false" customHeight="false" outlineLevel="0" collapsed="false">
      <c r="A1666" s="7" t="s">
        <v>1667</v>
      </c>
      <c r="B1666" s="1" t="n">
        <v>81</v>
      </c>
      <c r="C1666" s="4" t="n">
        <v>2</v>
      </c>
      <c r="D1666" s="5" t="n">
        <f aca="false">(B1666/C1666)</f>
        <v>40.5</v>
      </c>
    </row>
    <row r="1667" customFormat="false" ht="12.75" hidden="false" customHeight="false" outlineLevel="0" collapsed="false">
      <c r="A1667" s="21" t="s">
        <v>1668</v>
      </c>
      <c r="B1667" s="8" t="n">
        <v>256</v>
      </c>
      <c r="C1667" s="9" t="n">
        <v>4</v>
      </c>
      <c r="D1667" s="5" t="n">
        <f aca="false">(B1667/C1667)</f>
        <v>64</v>
      </c>
    </row>
    <row r="1668" customFormat="false" ht="12.75" hidden="false" customHeight="false" outlineLevel="0" collapsed="false">
      <c r="A1668" s="21" t="s">
        <v>1669</v>
      </c>
      <c r="B1668" s="8" t="n">
        <v>256</v>
      </c>
      <c r="C1668" s="9" t="n">
        <v>4</v>
      </c>
      <c r="D1668" s="5" t="n">
        <f aca="false">(B1668/C1668)</f>
        <v>64</v>
      </c>
    </row>
    <row r="1669" customFormat="false" ht="12.75" hidden="false" customHeight="false" outlineLevel="0" collapsed="false">
      <c r="A1669" s="3" t="s">
        <v>1670</v>
      </c>
      <c r="B1669" s="8" t="n">
        <v>183</v>
      </c>
      <c r="C1669" s="9" t="n">
        <v>3</v>
      </c>
      <c r="D1669" s="5" t="n">
        <f aca="false">(B1669/C1669)</f>
        <v>61</v>
      </c>
    </row>
    <row r="1670" customFormat="false" ht="12.75" hidden="false" customHeight="false" outlineLevel="0" collapsed="false">
      <c r="A1670" s="3" t="s">
        <v>1671</v>
      </c>
      <c r="B1670" s="1" t="n">
        <v>140</v>
      </c>
      <c r="C1670" s="4" t="n">
        <v>4</v>
      </c>
      <c r="D1670" s="5" t="n">
        <f aca="false">(B1670/C1670)</f>
        <v>35</v>
      </c>
    </row>
    <row r="1671" customFormat="false" ht="12.75" hidden="false" customHeight="false" outlineLevel="0" collapsed="false">
      <c r="A1671" s="3" t="s">
        <v>1672</v>
      </c>
      <c r="B1671" s="15" t="n">
        <v>220</v>
      </c>
      <c r="C1671" s="4" t="n">
        <v>3</v>
      </c>
      <c r="D1671" s="5" t="n">
        <f aca="false">(B1671/C1671)</f>
        <v>73.3333333333333</v>
      </c>
    </row>
    <row r="1672" customFormat="false" ht="12.75" hidden="false" customHeight="false" outlineLevel="0" collapsed="false">
      <c r="A1672" s="10" t="s">
        <v>1673</v>
      </c>
      <c r="B1672" s="1" t="n">
        <v>100</v>
      </c>
      <c r="C1672" s="4" t="n">
        <v>2</v>
      </c>
      <c r="D1672" s="5" t="n">
        <f aca="false">(B1672/C1672)</f>
        <v>50</v>
      </c>
    </row>
    <row r="1673" customFormat="false" ht="12.75" hidden="false" customHeight="false" outlineLevel="0" collapsed="false">
      <c r="A1673" s="10" t="s">
        <v>1674</v>
      </c>
      <c r="B1673" s="8" t="n">
        <v>30</v>
      </c>
      <c r="C1673" s="9" t="n">
        <v>1</v>
      </c>
      <c r="D1673" s="5" t="n">
        <f aca="false">(B1673/C1673)</f>
        <v>30</v>
      </c>
    </row>
    <row r="1674" customFormat="false" ht="12.75" hidden="false" customHeight="false" outlineLevel="0" collapsed="false">
      <c r="A1674" s="17" t="s">
        <v>1675</v>
      </c>
      <c r="B1674" s="1" t="n">
        <v>56</v>
      </c>
      <c r="C1674" s="4" t="n">
        <v>2</v>
      </c>
      <c r="D1674" s="5" t="n">
        <f aca="false">(B1674/C1674)</f>
        <v>28</v>
      </c>
    </row>
    <row r="1675" customFormat="false" ht="12.75" hidden="false" customHeight="false" outlineLevel="0" collapsed="false">
      <c r="A1675" s="0" t="s">
        <v>1676</v>
      </c>
      <c r="B1675" s="8" t="n">
        <v>85</v>
      </c>
      <c r="C1675" s="9" t="n">
        <v>2</v>
      </c>
      <c r="D1675" s="5" t="n">
        <f aca="false">(B1675/C1675)</f>
        <v>42.5</v>
      </c>
    </row>
    <row r="1676" customFormat="false" ht="12.75" hidden="false" customHeight="false" outlineLevel="0" collapsed="false">
      <c r="A1676" s="3" t="s">
        <v>1677</v>
      </c>
      <c r="B1676" s="1" t="n">
        <v>143</v>
      </c>
      <c r="C1676" s="4" t="n">
        <v>3</v>
      </c>
      <c r="D1676" s="5" t="n">
        <f aca="false">(B1676/C1676)</f>
        <v>47.6666666666667</v>
      </c>
    </row>
    <row r="1677" customFormat="false" ht="12.75" hidden="false" customHeight="false" outlineLevel="0" collapsed="false">
      <c r="A1677" s="24" t="s">
        <v>1678</v>
      </c>
      <c r="B1677" s="8" t="n">
        <v>168</v>
      </c>
      <c r="C1677" s="9" t="n">
        <v>2</v>
      </c>
      <c r="D1677" s="5" t="n">
        <f aca="false">(B1677/C1677)</f>
        <v>84</v>
      </c>
    </row>
    <row r="1678" customFormat="false" ht="12.75" hidden="false" customHeight="false" outlineLevel="0" collapsed="false">
      <c r="A1678" s="3" t="s">
        <v>1679</v>
      </c>
      <c r="B1678" s="1" t="n">
        <v>66</v>
      </c>
      <c r="C1678" s="4" t="n">
        <v>1</v>
      </c>
      <c r="D1678" s="5" t="n">
        <f aca="false">(B1678/C1678)</f>
        <v>66</v>
      </c>
    </row>
    <row r="1679" customFormat="false" ht="12.75" hidden="false" customHeight="false" outlineLevel="0" collapsed="false">
      <c r="A1679" s="10" t="s">
        <v>1680</v>
      </c>
      <c r="B1679" s="8" t="n">
        <v>401</v>
      </c>
      <c r="C1679" s="9" t="n">
        <v>3</v>
      </c>
      <c r="D1679" s="5" t="n">
        <f aca="false">(B1679/C1679)</f>
        <v>133.666666666667</v>
      </c>
    </row>
    <row r="1680" customFormat="false" ht="12.75" hidden="false" customHeight="false" outlineLevel="0" collapsed="false">
      <c r="A1680" s="3" t="s">
        <v>1681</v>
      </c>
      <c r="B1680" s="1" t="n">
        <v>30</v>
      </c>
      <c r="C1680" s="4" t="n">
        <v>1</v>
      </c>
      <c r="D1680" s="5" t="n">
        <f aca="false">(B1680/C1680)</f>
        <v>30</v>
      </c>
    </row>
    <row r="1681" customFormat="false" ht="12.75" hidden="false" customHeight="false" outlineLevel="0" collapsed="false">
      <c r="A1681" s="13" t="s">
        <v>1682</v>
      </c>
      <c r="B1681" s="8" t="n">
        <v>45</v>
      </c>
      <c r="C1681" s="9" t="n">
        <v>1</v>
      </c>
      <c r="D1681" s="5" t="n">
        <f aca="false">(B1681/C1681)</f>
        <v>45</v>
      </c>
    </row>
    <row r="1682" customFormat="false" ht="12.75" hidden="false" customHeight="false" outlineLevel="0" collapsed="false">
      <c r="A1682" s="18" t="s">
        <v>1683</v>
      </c>
      <c r="B1682" s="8" t="n">
        <v>35</v>
      </c>
      <c r="C1682" s="9" t="n">
        <v>1</v>
      </c>
      <c r="D1682" s="5" t="n">
        <f aca="false">(B1682/C1682)</f>
        <v>35</v>
      </c>
    </row>
    <row r="1683" customFormat="false" ht="12.75" hidden="false" customHeight="false" outlineLevel="0" collapsed="false">
      <c r="A1683" s="10" t="s">
        <v>1684</v>
      </c>
      <c r="B1683" s="1" t="n">
        <v>108</v>
      </c>
      <c r="C1683" s="4" t="n">
        <v>3</v>
      </c>
      <c r="D1683" s="5" t="n">
        <f aca="false">(B1683/C1683)</f>
        <v>36</v>
      </c>
    </row>
    <row r="1684" customFormat="false" ht="12.75" hidden="false" customHeight="false" outlineLevel="0" collapsed="false">
      <c r="A1684" s="3" t="s">
        <v>1685</v>
      </c>
      <c r="B1684" s="1" t="n">
        <v>39</v>
      </c>
      <c r="C1684" s="4" t="n">
        <v>1</v>
      </c>
      <c r="D1684" s="5" t="n">
        <f aca="false">(B1684/C1684)</f>
        <v>39</v>
      </c>
    </row>
    <row r="1685" customFormat="false" ht="12.75" hidden="false" customHeight="false" outlineLevel="0" collapsed="false">
      <c r="A1685" s="10" t="s">
        <v>1686</v>
      </c>
      <c r="B1685" s="8" t="n">
        <v>35</v>
      </c>
      <c r="C1685" s="9" t="n">
        <v>1</v>
      </c>
      <c r="D1685" s="5" t="n">
        <f aca="false">(B1685/C1685)</f>
        <v>35</v>
      </c>
    </row>
    <row r="1686" customFormat="false" ht="12.75" hidden="false" customHeight="false" outlineLevel="0" collapsed="false">
      <c r="A1686" s="3" t="s">
        <v>1687</v>
      </c>
      <c r="B1686" s="1" t="n">
        <v>39</v>
      </c>
      <c r="C1686" s="4" t="n">
        <v>1</v>
      </c>
      <c r="D1686" s="5" t="n">
        <f aca="false">(B1686/C1686)</f>
        <v>39</v>
      </c>
    </row>
    <row r="1687" customFormat="false" ht="12.75" hidden="false" customHeight="false" outlineLevel="0" collapsed="false">
      <c r="A1687" s="6" t="s">
        <v>1688</v>
      </c>
      <c r="B1687" s="8" t="n">
        <v>99</v>
      </c>
      <c r="C1687" s="9" t="n">
        <v>2</v>
      </c>
      <c r="D1687" s="5" t="n">
        <f aca="false">(B1687/C1687)</f>
        <v>49.5</v>
      </c>
    </row>
    <row r="1688" customFormat="false" ht="12.75" hidden="false" customHeight="false" outlineLevel="0" collapsed="false">
      <c r="A1688" s="3" t="s">
        <v>1689</v>
      </c>
      <c r="B1688" s="1" t="n">
        <v>50</v>
      </c>
      <c r="C1688" s="4" t="n">
        <v>1</v>
      </c>
      <c r="D1688" s="5" t="n">
        <f aca="false">(B1688/C1688)</f>
        <v>50</v>
      </c>
    </row>
    <row r="1689" customFormat="false" ht="12.75" hidden="false" customHeight="false" outlineLevel="0" collapsed="false">
      <c r="A1689" s="7" t="s">
        <v>1690</v>
      </c>
      <c r="B1689" s="8" t="n">
        <v>44</v>
      </c>
      <c r="C1689" s="9" t="n">
        <v>1</v>
      </c>
      <c r="D1689" s="5" t="n">
        <f aca="false">(B1689/C1689)</f>
        <v>44</v>
      </c>
    </row>
    <row r="1690" customFormat="false" ht="12.75" hidden="false" customHeight="false" outlineLevel="0" collapsed="false">
      <c r="A1690" s="13" t="s">
        <v>1691</v>
      </c>
      <c r="B1690" s="1" t="n">
        <v>34</v>
      </c>
      <c r="C1690" s="4" t="n">
        <v>1</v>
      </c>
      <c r="D1690" s="5" t="n">
        <f aca="false">(B1690/C1690)</f>
        <v>34</v>
      </c>
    </row>
    <row r="1691" customFormat="false" ht="12.75" hidden="false" customHeight="false" outlineLevel="0" collapsed="false">
      <c r="A1691" s="21" t="s">
        <v>1692</v>
      </c>
      <c r="B1691" s="8" t="n">
        <v>214</v>
      </c>
      <c r="C1691" s="9" t="n">
        <v>3</v>
      </c>
      <c r="D1691" s="5" t="n">
        <f aca="false">(B1691/C1691)</f>
        <v>71.3333333333333</v>
      </c>
    </row>
    <row r="1692" customFormat="false" ht="12.75" hidden="false" customHeight="false" outlineLevel="0" collapsed="false">
      <c r="A1692" s="3" t="s">
        <v>1693</v>
      </c>
      <c r="B1692" s="1" t="n">
        <v>36</v>
      </c>
      <c r="C1692" s="4" t="n">
        <v>1</v>
      </c>
      <c r="D1692" s="5" t="n">
        <f aca="false">(B1692/C1692)</f>
        <v>36</v>
      </c>
    </row>
    <row r="1693" customFormat="false" ht="12.75" hidden="false" customHeight="false" outlineLevel="0" collapsed="false">
      <c r="A1693" s="13" t="s">
        <v>1694</v>
      </c>
      <c r="B1693" s="1" t="n">
        <v>34</v>
      </c>
      <c r="C1693" s="4" t="n">
        <v>1</v>
      </c>
      <c r="D1693" s="5" t="n">
        <f aca="false">(B1693/C1693)</f>
        <v>34</v>
      </c>
    </row>
    <row r="1694" customFormat="false" ht="12.75" hidden="false" customHeight="false" outlineLevel="0" collapsed="false">
      <c r="A1694" s="7" t="s">
        <v>1695</v>
      </c>
      <c r="B1694" s="8" t="n">
        <v>150</v>
      </c>
      <c r="C1694" s="9" t="n">
        <v>2</v>
      </c>
      <c r="D1694" s="5" t="n">
        <f aca="false">(B1694/C1694)</f>
        <v>75</v>
      </c>
    </row>
    <row r="1695" customFormat="false" ht="12.75" hidden="false" customHeight="false" outlineLevel="0" collapsed="false">
      <c r="A1695" s="13" t="s">
        <v>1696</v>
      </c>
      <c r="B1695" s="1" t="n">
        <v>86</v>
      </c>
      <c r="C1695" s="4" t="s">
        <v>1145</v>
      </c>
      <c r="D1695" s="5" t="e">
        <f aca="false">(B1695/C1695)</f>
        <v>#VALUE!</v>
      </c>
    </row>
    <row r="1696" customFormat="false" ht="12.75" hidden="false" customHeight="false" outlineLevel="0" collapsed="false">
      <c r="A1696" s="3" t="s">
        <v>1697</v>
      </c>
      <c r="B1696" s="1" t="n">
        <v>30</v>
      </c>
      <c r="C1696" s="4" t="n">
        <v>1</v>
      </c>
      <c r="D1696" s="5" t="n">
        <f aca="false">(B1696/C1696)</f>
        <v>30</v>
      </c>
    </row>
    <row r="1697" customFormat="false" ht="12.75" hidden="false" customHeight="false" outlineLevel="0" collapsed="false">
      <c r="A1697" s="3" t="s">
        <v>1698</v>
      </c>
      <c r="B1697" s="1" t="n">
        <v>25</v>
      </c>
      <c r="C1697" s="4" t="n">
        <v>1</v>
      </c>
      <c r="D1697" s="5" t="n">
        <f aca="false">(B1697/C1697)</f>
        <v>25</v>
      </c>
    </row>
    <row r="1698" customFormat="false" ht="12.75" hidden="false" customHeight="false" outlineLevel="0" collapsed="false">
      <c r="A1698" s="3" t="s">
        <v>1699</v>
      </c>
      <c r="B1698" s="1" t="n">
        <v>245</v>
      </c>
      <c r="C1698" s="4" t="n">
        <v>5</v>
      </c>
      <c r="D1698" s="5" t="n">
        <f aca="false">(B1698/C1698)</f>
        <v>49</v>
      </c>
    </row>
    <row r="1699" customFormat="false" ht="12.75" hidden="false" customHeight="false" outlineLevel="0" collapsed="false">
      <c r="A1699" s="11" t="s">
        <v>1700</v>
      </c>
      <c r="B1699" s="1" t="n">
        <v>60</v>
      </c>
      <c r="C1699" s="4" t="n">
        <v>1</v>
      </c>
      <c r="D1699" s="5" t="n">
        <f aca="false">(B1699/C1699)</f>
        <v>60</v>
      </c>
    </row>
    <row r="1700" customFormat="false" ht="12.75" hidden="false" customHeight="false" outlineLevel="0" collapsed="false">
      <c r="A1700" s="36" t="s">
        <v>1701</v>
      </c>
      <c r="B1700" s="1" t="n">
        <v>90</v>
      </c>
      <c r="C1700" s="4" t="n">
        <v>1</v>
      </c>
      <c r="D1700" s="5" t="n">
        <f aca="false">(B1700/C1700)</f>
        <v>90</v>
      </c>
    </row>
    <row r="1701" customFormat="false" ht="12.75" hidden="false" customHeight="false" outlineLevel="0" collapsed="false">
      <c r="A1701" s="6" t="s">
        <v>1702</v>
      </c>
      <c r="B1701" s="8" t="n">
        <v>30</v>
      </c>
      <c r="C1701" s="9" t="n">
        <v>1</v>
      </c>
      <c r="D1701" s="5" t="n">
        <f aca="false">(B1701/C1701)</f>
        <v>30</v>
      </c>
    </row>
    <row r="1702" customFormat="false" ht="12.75" hidden="false" customHeight="false" outlineLevel="0" collapsed="false">
      <c r="A1702" s="7" t="s">
        <v>1703</v>
      </c>
      <c r="B1702" s="8" t="n">
        <v>105</v>
      </c>
      <c r="C1702" s="9" t="n">
        <v>2</v>
      </c>
      <c r="D1702" s="5" t="n">
        <f aca="false">(B1702/C1702)</f>
        <v>52.5</v>
      </c>
    </row>
    <row r="1703" customFormat="false" ht="12.75" hidden="false" customHeight="false" outlineLevel="0" collapsed="false">
      <c r="A1703" s="3" t="s">
        <v>1704</v>
      </c>
      <c r="B1703" s="1" t="n">
        <v>78</v>
      </c>
      <c r="C1703" s="4" t="n">
        <v>1</v>
      </c>
      <c r="D1703" s="5" t="n">
        <f aca="false">(B1703/C1703)</f>
        <v>78</v>
      </c>
    </row>
    <row r="1704" customFormat="false" ht="12.75" hidden="false" customHeight="false" outlineLevel="0" collapsed="false">
      <c r="A1704" s="10" t="s">
        <v>1705</v>
      </c>
      <c r="B1704" s="1" t="n">
        <v>30</v>
      </c>
      <c r="C1704" s="4" t="n">
        <v>1</v>
      </c>
      <c r="D1704" s="5" t="n">
        <f aca="false">(B1704/C1704)</f>
        <v>30</v>
      </c>
    </row>
    <row r="1705" customFormat="false" ht="12.75" hidden="false" customHeight="false" outlineLevel="0" collapsed="false">
      <c r="A1705" s="3" t="s">
        <v>1706</v>
      </c>
      <c r="B1705" s="29" t="n">
        <v>395</v>
      </c>
      <c r="C1705" s="4" t="n">
        <v>5</v>
      </c>
      <c r="D1705" s="5" t="n">
        <f aca="false">(B1705/C1705)</f>
        <v>79</v>
      </c>
    </row>
    <row r="1706" customFormat="false" ht="12.75" hidden="false" customHeight="false" outlineLevel="0" collapsed="false">
      <c r="A1706" s="3" t="s">
        <v>1707</v>
      </c>
      <c r="B1706" s="1" t="n">
        <v>145</v>
      </c>
      <c r="C1706" s="4" t="n">
        <v>5</v>
      </c>
      <c r="D1706" s="5" t="n">
        <f aca="false">(B1706/C1706)</f>
        <v>29</v>
      </c>
    </row>
    <row r="1707" customFormat="false" ht="12.75" hidden="false" customHeight="false" outlineLevel="0" collapsed="false">
      <c r="A1707" s="3" t="s">
        <v>1708</v>
      </c>
      <c r="B1707" s="1" t="n">
        <v>30</v>
      </c>
      <c r="C1707" s="4" t="n">
        <v>1</v>
      </c>
      <c r="D1707" s="5" t="n">
        <f aca="false">(B1707/C1707)</f>
        <v>30</v>
      </c>
    </row>
    <row r="1708" customFormat="false" ht="12.75" hidden="false" customHeight="false" outlineLevel="0" collapsed="false">
      <c r="A1708" s="27" t="s">
        <v>1709</v>
      </c>
      <c r="B1708" s="1" t="n">
        <v>37</v>
      </c>
      <c r="C1708" s="4" t="n">
        <v>1</v>
      </c>
      <c r="D1708" s="5" t="n">
        <f aca="false">(B1708/C1708)</f>
        <v>37</v>
      </c>
    </row>
    <row r="1709" customFormat="false" ht="12.75" hidden="false" customHeight="false" outlineLevel="0" collapsed="false">
      <c r="A1709" s="11" t="s">
        <v>1710</v>
      </c>
      <c r="B1709" s="1" t="n">
        <v>25</v>
      </c>
      <c r="C1709" s="4" t="n">
        <v>1</v>
      </c>
      <c r="D1709" s="5" t="n">
        <f aca="false">(B1709/C1709)</f>
        <v>25</v>
      </c>
    </row>
    <row r="1710" customFormat="false" ht="12.75" hidden="false" customHeight="false" outlineLevel="0" collapsed="false">
      <c r="A1710" s="7" t="s">
        <v>1711</v>
      </c>
      <c r="B1710" s="1" t="n">
        <v>43</v>
      </c>
      <c r="C1710" s="4" t="n">
        <v>1</v>
      </c>
      <c r="D1710" s="5" t="n">
        <f aca="false">(B1710/C1710)</f>
        <v>43</v>
      </c>
    </row>
    <row r="1711" customFormat="false" ht="12.75" hidden="false" customHeight="false" outlineLevel="0" collapsed="false">
      <c r="A1711" s="3" t="s">
        <v>1712</v>
      </c>
      <c r="B1711" s="1" t="n">
        <v>30</v>
      </c>
      <c r="C1711" s="4" t="n">
        <v>1</v>
      </c>
      <c r="D1711" s="5" t="n">
        <f aca="false">(B1711/C1711)</f>
        <v>30</v>
      </c>
    </row>
    <row r="1712" customFormat="false" ht="12.75" hidden="false" customHeight="false" outlineLevel="0" collapsed="false">
      <c r="A1712" s="13" t="s">
        <v>1713</v>
      </c>
      <c r="B1712" s="1" t="n">
        <v>40</v>
      </c>
      <c r="C1712" s="4" t="n">
        <v>1</v>
      </c>
      <c r="D1712" s="5" t="n">
        <f aca="false">(B1712/C1712)</f>
        <v>40</v>
      </c>
    </row>
    <row r="1713" customFormat="false" ht="12.75" hidden="false" customHeight="false" outlineLevel="0" collapsed="false">
      <c r="A1713" s="3" t="s">
        <v>1714</v>
      </c>
      <c r="B1713" s="1" t="n">
        <v>25</v>
      </c>
      <c r="C1713" s="4" t="n">
        <v>1</v>
      </c>
      <c r="D1713" s="5" t="n">
        <f aca="false">(B1713/C1713)</f>
        <v>25</v>
      </c>
    </row>
    <row r="1714" customFormat="false" ht="12.75" hidden="false" customHeight="false" outlineLevel="0" collapsed="false">
      <c r="A1714" s="6" t="s">
        <v>1715</v>
      </c>
      <c r="B1714" s="8" t="n">
        <v>30</v>
      </c>
      <c r="C1714" s="9" t="n">
        <v>1</v>
      </c>
      <c r="D1714" s="5" t="n">
        <f aca="false">(B1714/C1714)</f>
        <v>30</v>
      </c>
    </row>
    <row r="1715" customFormat="false" ht="12.75" hidden="false" customHeight="false" outlineLevel="0" collapsed="false">
      <c r="A1715" s="10" t="s">
        <v>1716</v>
      </c>
      <c r="B1715" s="1" t="n">
        <v>70</v>
      </c>
      <c r="C1715" s="4" t="n">
        <v>2</v>
      </c>
      <c r="D1715" s="5" t="n">
        <f aca="false">(B1715/C1715)</f>
        <v>35</v>
      </c>
    </row>
    <row r="1716" customFormat="false" ht="12.75" hidden="false" customHeight="false" outlineLevel="0" collapsed="false">
      <c r="A1716" s="3" t="s">
        <v>1717</v>
      </c>
      <c r="B1716" s="1" t="n">
        <v>456</v>
      </c>
      <c r="C1716" s="4" t="n">
        <v>7</v>
      </c>
      <c r="D1716" s="5" t="n">
        <f aca="false">(B1716/C1716)</f>
        <v>65.1428571428571</v>
      </c>
    </row>
    <row r="1717" customFormat="false" ht="12.75" hidden="false" customHeight="false" outlineLevel="0" collapsed="false">
      <c r="A1717" s="3" t="s">
        <v>1718</v>
      </c>
      <c r="B1717" s="1" t="n">
        <v>35</v>
      </c>
      <c r="C1717" s="4" t="n">
        <v>1</v>
      </c>
      <c r="D1717" s="5" t="n">
        <f aca="false">(B1717/C1717)</f>
        <v>35</v>
      </c>
    </row>
    <row r="1718" customFormat="false" ht="12.75" hidden="false" customHeight="false" outlineLevel="0" collapsed="false">
      <c r="A1718" s="6" t="s">
        <v>1719</v>
      </c>
      <c r="B1718" s="8" t="n">
        <v>30</v>
      </c>
      <c r="C1718" s="9" t="n">
        <v>1</v>
      </c>
      <c r="D1718" s="5" t="n">
        <f aca="false">(B1718/C1718)</f>
        <v>30</v>
      </c>
    </row>
    <row r="1719" customFormat="false" ht="12.75" hidden="false" customHeight="false" outlineLevel="0" collapsed="false">
      <c r="A1719" s="7" t="s">
        <v>1720</v>
      </c>
      <c r="B1719" s="1" t="n">
        <v>232</v>
      </c>
      <c r="C1719" s="4" t="n">
        <v>3</v>
      </c>
      <c r="D1719" s="5" t="n">
        <f aca="false">(B1719/C1719)</f>
        <v>77.3333333333333</v>
      </c>
    </row>
    <row r="1720" customFormat="false" ht="12.75" hidden="false" customHeight="false" outlineLevel="0" collapsed="false">
      <c r="A1720" s="6" t="s">
        <v>1721</v>
      </c>
      <c r="B1720" s="8" t="n">
        <v>60</v>
      </c>
      <c r="C1720" s="9" t="n">
        <v>1</v>
      </c>
      <c r="D1720" s="5" t="n">
        <f aca="false">(B1720/C1720)</f>
        <v>60</v>
      </c>
    </row>
    <row r="1721" customFormat="false" ht="12.75" hidden="false" customHeight="false" outlineLevel="0" collapsed="false">
      <c r="A1721" s="7" t="s">
        <v>1722</v>
      </c>
      <c r="B1721" s="1" t="n">
        <v>124</v>
      </c>
      <c r="C1721" s="4" t="n">
        <v>3</v>
      </c>
      <c r="D1721" s="5" t="n">
        <f aca="false">(B1721/C1721)</f>
        <v>41.3333333333333</v>
      </c>
    </row>
    <row r="1722" customFormat="false" ht="12.75" hidden="false" customHeight="false" outlineLevel="0" collapsed="false">
      <c r="A1722" s="10" t="s">
        <v>1723</v>
      </c>
      <c r="B1722" s="8" t="n">
        <v>40</v>
      </c>
      <c r="C1722" s="9" t="n">
        <v>1</v>
      </c>
      <c r="D1722" s="5" t="n">
        <f aca="false">(B1722/C1722)</f>
        <v>40</v>
      </c>
    </row>
    <row r="1723" customFormat="false" ht="12.75" hidden="false" customHeight="false" outlineLevel="0" collapsed="false">
      <c r="A1723" s="6" t="s">
        <v>1724</v>
      </c>
      <c r="B1723" s="8" t="n">
        <v>124</v>
      </c>
      <c r="C1723" s="9" t="n">
        <v>2</v>
      </c>
      <c r="D1723" s="5" t="n">
        <f aca="false">(B1723/C1723)</f>
        <v>62</v>
      </c>
    </row>
    <row r="1724" customFormat="false" ht="12.75" hidden="false" customHeight="false" outlineLevel="0" collapsed="false">
      <c r="A1724" s="13" t="s">
        <v>1725</v>
      </c>
      <c r="B1724" s="1" t="n">
        <v>296</v>
      </c>
      <c r="C1724" s="4" t="n">
        <v>4</v>
      </c>
      <c r="D1724" s="5" t="n">
        <f aca="false">(B1724/C1724)</f>
        <v>74</v>
      </c>
    </row>
    <row r="1725" customFormat="false" ht="12.75" hidden="false" customHeight="false" outlineLevel="0" collapsed="false">
      <c r="A1725" s="14" t="s">
        <v>1726</v>
      </c>
      <c r="B1725" s="1" t="n">
        <v>193</v>
      </c>
      <c r="C1725" s="4" t="n">
        <v>4</v>
      </c>
      <c r="D1725" s="5" t="n">
        <f aca="false">(B1725/C1725)</f>
        <v>48.25</v>
      </c>
    </row>
    <row r="1726" customFormat="false" ht="12.75" hidden="false" customHeight="false" outlineLevel="0" collapsed="false">
      <c r="A1726" s="3" t="s">
        <v>1727</v>
      </c>
      <c r="B1726" s="1" t="n">
        <v>30</v>
      </c>
      <c r="C1726" s="4" t="n">
        <v>1</v>
      </c>
      <c r="D1726" s="5" t="n">
        <f aca="false">(B1726/C1726)</f>
        <v>30</v>
      </c>
    </row>
    <row r="1727" customFormat="false" ht="12.75" hidden="false" customHeight="false" outlineLevel="0" collapsed="false">
      <c r="A1727" s="3" t="s">
        <v>1728</v>
      </c>
      <c r="B1727" s="1" t="n">
        <v>425</v>
      </c>
      <c r="C1727" s="4" t="n">
        <v>6</v>
      </c>
      <c r="D1727" s="5" t="n">
        <f aca="false">(B1727/C1727)</f>
        <v>70.8333333333333</v>
      </c>
    </row>
    <row r="1728" customFormat="false" ht="12.75" hidden="false" customHeight="false" outlineLevel="0" collapsed="false">
      <c r="A1728" s="3" t="s">
        <v>1729</v>
      </c>
      <c r="B1728" s="1" t="n">
        <v>25</v>
      </c>
      <c r="C1728" s="4" t="n">
        <v>1</v>
      </c>
      <c r="D1728" s="5" t="n">
        <f aca="false">(B1728/C1728)</f>
        <v>25</v>
      </c>
    </row>
    <row r="1729" customFormat="false" ht="12.75" hidden="false" customHeight="false" outlineLevel="0" collapsed="false">
      <c r="A1729" s="3" t="s">
        <v>1730</v>
      </c>
      <c r="B1729" s="1" t="n">
        <v>25</v>
      </c>
      <c r="C1729" s="4" t="n">
        <v>1</v>
      </c>
      <c r="D1729" s="5" t="n">
        <f aca="false">(B1729/C1729)</f>
        <v>25</v>
      </c>
    </row>
    <row r="1730" customFormat="false" ht="12.75" hidden="false" customHeight="false" outlineLevel="0" collapsed="false">
      <c r="A1730" s="10" t="s">
        <v>1731</v>
      </c>
      <c r="B1730" s="1" t="n">
        <v>34</v>
      </c>
      <c r="C1730" s="4" t="n">
        <v>1</v>
      </c>
      <c r="D1730" s="5" t="n">
        <f aca="false">(B1730/C1730)</f>
        <v>34</v>
      </c>
    </row>
    <row r="1731" customFormat="false" ht="12.75" hidden="false" customHeight="false" outlineLevel="0" collapsed="false">
      <c r="A1731" s="6" t="s">
        <v>1732</v>
      </c>
      <c r="B1731" s="8" t="n">
        <v>380</v>
      </c>
      <c r="C1731" s="9" t="n">
        <v>6</v>
      </c>
      <c r="D1731" s="5" t="n">
        <f aca="false">(B1731/C1731)</f>
        <v>63.3333333333333</v>
      </c>
    </row>
    <row r="1732" customFormat="false" ht="12.75" hidden="false" customHeight="false" outlineLevel="0" collapsed="false">
      <c r="A1732" s="3" t="s">
        <v>1733</v>
      </c>
      <c r="B1732" s="1" t="n">
        <v>143</v>
      </c>
      <c r="C1732" s="4" t="n">
        <v>3</v>
      </c>
      <c r="D1732" s="5" t="n">
        <f aca="false">(B1732/C1732)</f>
        <v>47.6666666666667</v>
      </c>
    </row>
    <row r="1733" customFormat="false" ht="12.75" hidden="false" customHeight="false" outlineLevel="0" collapsed="false">
      <c r="A1733" s="3" t="s">
        <v>1734</v>
      </c>
      <c r="B1733" s="15" t="n">
        <v>63</v>
      </c>
      <c r="C1733" s="4" t="n">
        <v>2</v>
      </c>
      <c r="D1733" s="5" t="n">
        <f aca="false">(B1733/C1733)</f>
        <v>31.5</v>
      </c>
    </row>
    <row r="1734" customFormat="false" ht="12.75" hidden="false" customHeight="false" outlineLevel="0" collapsed="false">
      <c r="A1734" s="10" t="s">
        <v>1735</v>
      </c>
      <c r="B1734" s="8" t="n">
        <v>30</v>
      </c>
      <c r="C1734" s="9" t="n">
        <v>1</v>
      </c>
      <c r="D1734" s="5" t="n">
        <f aca="false">(B1734/C1734)</f>
        <v>30</v>
      </c>
    </row>
    <row r="1735" customFormat="false" ht="12.75" hidden="false" customHeight="false" outlineLevel="0" collapsed="false">
      <c r="A1735" s="3" t="s">
        <v>1736</v>
      </c>
      <c r="B1735" s="1" t="n">
        <v>236</v>
      </c>
      <c r="C1735" s="4" t="n">
        <v>6</v>
      </c>
      <c r="D1735" s="5" t="n">
        <f aca="false">(B1735/C1735)</f>
        <v>39.3333333333333</v>
      </c>
    </row>
    <row r="1736" customFormat="false" ht="12.75" hidden="false" customHeight="false" outlineLevel="0" collapsed="false">
      <c r="A1736" s="10" t="s">
        <v>1737</v>
      </c>
      <c r="B1736" s="1" t="n">
        <v>30</v>
      </c>
      <c r="C1736" s="4" t="n">
        <v>1</v>
      </c>
      <c r="D1736" s="5" t="n">
        <f aca="false">(B1736/C1736)</f>
        <v>30</v>
      </c>
    </row>
    <row r="1737" customFormat="false" ht="12.75" hidden="false" customHeight="false" outlineLevel="0" collapsed="false">
      <c r="A1737" s="10" t="s">
        <v>1738</v>
      </c>
      <c r="B1737" s="8" t="n">
        <v>296</v>
      </c>
      <c r="C1737" s="9" t="n">
        <v>4</v>
      </c>
      <c r="D1737" s="5" t="n">
        <f aca="false">(B1737/C1737)</f>
        <v>74</v>
      </c>
    </row>
    <row r="1738" customFormat="false" ht="12.75" hidden="false" customHeight="false" outlineLevel="0" collapsed="false">
      <c r="A1738" s="3" t="s">
        <v>1739</v>
      </c>
      <c r="B1738" s="1" t="n">
        <v>110</v>
      </c>
      <c r="C1738" s="4" t="n">
        <v>2</v>
      </c>
      <c r="D1738" s="5" t="n">
        <f aca="false">(B1738/C1738)</f>
        <v>55</v>
      </c>
    </row>
    <row r="1739" customFormat="false" ht="12.75" hidden="false" customHeight="false" outlineLevel="0" collapsed="false">
      <c r="A1739" s="10" t="s">
        <v>1740</v>
      </c>
      <c r="B1739" s="8" t="n">
        <v>170</v>
      </c>
      <c r="C1739" s="9" t="n">
        <v>3</v>
      </c>
      <c r="D1739" s="5" t="n">
        <f aca="false">(B1739/C1739)</f>
        <v>56.6666666666667</v>
      </c>
    </row>
    <row r="1740" customFormat="false" ht="12.75" hidden="false" customHeight="false" outlineLevel="0" collapsed="false">
      <c r="A1740" s="14" t="s">
        <v>1741</v>
      </c>
      <c r="B1740" s="1" t="n">
        <v>25</v>
      </c>
      <c r="C1740" s="4" t="n">
        <v>1</v>
      </c>
      <c r="D1740" s="5" t="n">
        <f aca="false">(B1740/C1740)</f>
        <v>25</v>
      </c>
    </row>
    <row r="1741" customFormat="false" ht="12.75" hidden="false" customHeight="false" outlineLevel="0" collapsed="false">
      <c r="A1741" s="3" t="s">
        <v>1742</v>
      </c>
      <c r="B1741" s="1" t="n">
        <v>33</v>
      </c>
      <c r="C1741" s="4" t="n">
        <v>1</v>
      </c>
      <c r="D1741" s="5" t="n">
        <f aca="false">(B1741/C1741)</f>
        <v>33</v>
      </c>
    </row>
    <row r="1742" customFormat="false" ht="12.75" hidden="false" customHeight="false" outlineLevel="0" collapsed="false">
      <c r="A1742" s="6" t="s">
        <v>1743</v>
      </c>
      <c r="B1742" s="8" t="n">
        <v>30</v>
      </c>
      <c r="C1742" s="9" t="n">
        <v>1</v>
      </c>
      <c r="D1742" s="5" t="n">
        <f aca="false">(B1742/C1742)</f>
        <v>30</v>
      </c>
    </row>
    <row r="1743" customFormat="false" ht="12.75" hidden="false" customHeight="false" outlineLevel="0" collapsed="false">
      <c r="A1743" s="3" t="s">
        <v>1744</v>
      </c>
      <c r="B1743" s="1" t="n">
        <v>550</v>
      </c>
      <c r="C1743" s="4" t="n">
        <v>9</v>
      </c>
      <c r="D1743" s="5" t="n">
        <f aca="false">(B1743/C1743)</f>
        <v>61.1111111111111</v>
      </c>
    </row>
    <row r="1744" customFormat="false" ht="12.75" hidden="false" customHeight="false" outlineLevel="0" collapsed="false">
      <c r="A1744" s="14" t="s">
        <v>1745</v>
      </c>
      <c r="B1744" s="1" t="n">
        <v>25</v>
      </c>
      <c r="C1744" s="4" t="n">
        <v>1</v>
      </c>
      <c r="D1744" s="5" t="n">
        <f aca="false">(B1744/C1744)</f>
        <v>25</v>
      </c>
    </row>
    <row r="1745" customFormat="false" ht="12.75" hidden="false" customHeight="false" outlineLevel="0" collapsed="false">
      <c r="A1745" s="17" t="s">
        <v>1746</v>
      </c>
      <c r="B1745" s="1" t="n">
        <v>35</v>
      </c>
      <c r="C1745" s="4" t="n">
        <v>1</v>
      </c>
      <c r="D1745" s="5" t="n">
        <f aca="false">(B1745/C1745)</f>
        <v>35</v>
      </c>
    </row>
    <row r="1746" customFormat="false" ht="12.75" hidden="false" customHeight="false" outlineLevel="0" collapsed="false">
      <c r="A1746" s="10" t="s">
        <v>1747</v>
      </c>
      <c r="B1746" s="8" t="n">
        <v>30</v>
      </c>
      <c r="C1746" s="9" t="n">
        <v>1</v>
      </c>
      <c r="D1746" s="5" t="n">
        <f aca="false">(B1746/C1746)</f>
        <v>30</v>
      </c>
    </row>
    <row r="1747" customFormat="false" ht="12.75" hidden="false" customHeight="false" outlineLevel="0" collapsed="false">
      <c r="A1747" s="6" t="s">
        <v>1748</v>
      </c>
      <c r="B1747" s="1" t="n">
        <v>42</v>
      </c>
      <c r="C1747" s="4" t="n">
        <v>1</v>
      </c>
      <c r="D1747" s="5" t="n">
        <f aca="false">(B1747/C1747)</f>
        <v>42</v>
      </c>
    </row>
    <row r="1748" customFormat="false" ht="12.75" hidden="false" customHeight="false" outlineLevel="0" collapsed="false">
      <c r="A1748" s="10" t="s">
        <v>1749</v>
      </c>
      <c r="B1748" s="1" t="n">
        <v>197</v>
      </c>
      <c r="C1748" s="4" t="n">
        <v>6</v>
      </c>
      <c r="D1748" s="5" t="n">
        <f aca="false">(B1748/C1748)</f>
        <v>32.8333333333333</v>
      </c>
    </row>
    <row r="1749" customFormat="false" ht="12.75" hidden="false" customHeight="false" outlineLevel="0" collapsed="false">
      <c r="A1749" s="7" t="s">
        <v>1750</v>
      </c>
      <c r="B1749" s="1" t="n">
        <v>32</v>
      </c>
      <c r="C1749" s="4" t="n">
        <v>1</v>
      </c>
      <c r="D1749" s="5" t="n">
        <f aca="false">(B1749/C1749)</f>
        <v>32</v>
      </c>
    </row>
    <row r="1750" customFormat="false" ht="12.75" hidden="false" customHeight="false" outlineLevel="0" collapsed="false">
      <c r="A1750" s="7" t="s">
        <v>1751</v>
      </c>
      <c r="B1750" s="8" t="n">
        <v>26</v>
      </c>
      <c r="C1750" s="9" t="n">
        <v>1</v>
      </c>
      <c r="D1750" s="5" t="n">
        <f aca="false">(B1750/C1750)</f>
        <v>26</v>
      </c>
    </row>
    <row r="1751" customFormat="false" ht="12.75" hidden="false" customHeight="false" outlineLevel="0" collapsed="false">
      <c r="A1751" s="3" t="s">
        <v>1752</v>
      </c>
      <c r="B1751" s="1" t="n">
        <v>30</v>
      </c>
      <c r="C1751" s="4" t="n">
        <v>1</v>
      </c>
      <c r="D1751" s="5" t="n">
        <f aca="false">(B1751/C1751)</f>
        <v>30</v>
      </c>
    </row>
    <row r="1752" customFormat="false" ht="12.75" hidden="false" customHeight="false" outlineLevel="0" collapsed="false">
      <c r="A1752" s="3" t="s">
        <v>1753</v>
      </c>
      <c r="B1752" s="1" t="n">
        <v>53</v>
      </c>
      <c r="C1752" s="4" t="n">
        <v>1</v>
      </c>
      <c r="D1752" s="5" t="n">
        <f aca="false">(B1752/C1752)</f>
        <v>53</v>
      </c>
    </row>
    <row r="1753" customFormat="false" ht="12.75" hidden="false" customHeight="false" outlineLevel="0" collapsed="false">
      <c r="A1753" s="7" t="s">
        <v>1754</v>
      </c>
      <c r="B1753" s="1" t="n">
        <v>142</v>
      </c>
      <c r="C1753" s="4" t="n">
        <v>3</v>
      </c>
      <c r="D1753" s="5" t="n">
        <f aca="false">(B1753/C1753)</f>
        <v>47.3333333333333</v>
      </c>
    </row>
    <row r="1754" customFormat="false" ht="12.75" hidden="false" customHeight="false" outlineLevel="0" collapsed="false">
      <c r="A1754" s="7" t="s">
        <v>1755</v>
      </c>
      <c r="B1754" s="1" t="n">
        <v>241</v>
      </c>
      <c r="C1754" s="4" t="n">
        <v>5</v>
      </c>
      <c r="D1754" s="5" t="n">
        <f aca="false">(B1754/C1754)</f>
        <v>48.2</v>
      </c>
    </row>
    <row r="1755" customFormat="false" ht="12.75" hidden="false" customHeight="false" outlineLevel="0" collapsed="false">
      <c r="A1755" s="17" t="s">
        <v>1756</v>
      </c>
      <c r="B1755" s="1" t="n">
        <v>161</v>
      </c>
      <c r="C1755" s="4" t="n">
        <v>4</v>
      </c>
      <c r="D1755" s="5" t="n">
        <f aca="false">(B1755/C1755)</f>
        <v>40.25</v>
      </c>
    </row>
    <row r="1756" customFormat="false" ht="12.75" hidden="false" customHeight="false" outlineLevel="0" collapsed="false">
      <c r="A1756" s="0" t="s">
        <v>1757</v>
      </c>
      <c r="B1756" s="1" t="n">
        <v>82</v>
      </c>
      <c r="C1756" s="4" t="n">
        <v>2</v>
      </c>
      <c r="D1756" s="5" t="n">
        <f aca="false">(B1756/C1756)</f>
        <v>41</v>
      </c>
    </row>
    <row r="1757" customFormat="false" ht="12.75" hidden="false" customHeight="false" outlineLevel="0" collapsed="false">
      <c r="A1757" s="3" t="s">
        <v>1758</v>
      </c>
      <c r="B1757" s="1" t="n">
        <v>108</v>
      </c>
      <c r="C1757" s="4" t="n">
        <v>3</v>
      </c>
      <c r="D1757" s="5" t="n">
        <f aca="false">(B1757/C1757)</f>
        <v>36</v>
      </c>
    </row>
    <row r="1758" customFormat="false" ht="12.75" hidden="false" customHeight="false" outlineLevel="0" collapsed="false">
      <c r="A1758" s="30" t="s">
        <v>1759</v>
      </c>
      <c r="B1758" s="8" t="n">
        <v>69</v>
      </c>
      <c r="C1758" s="9" t="n">
        <v>2</v>
      </c>
      <c r="D1758" s="5" t="n">
        <f aca="false">(B1758/C1758)</f>
        <v>34.5</v>
      </c>
    </row>
    <row r="1759" customFormat="false" ht="12.75" hidden="false" customHeight="false" outlineLevel="0" collapsed="false">
      <c r="A1759" s="21" t="s">
        <v>1760</v>
      </c>
      <c r="B1759" s="8" t="n">
        <v>300</v>
      </c>
      <c r="C1759" s="9" t="n">
        <v>4</v>
      </c>
      <c r="D1759" s="5" t="n">
        <f aca="false">(B1759/C1759)</f>
        <v>75</v>
      </c>
    </row>
    <row r="1760" customFormat="false" ht="12.75" hidden="false" customHeight="false" outlineLevel="0" collapsed="false">
      <c r="A1760" s="10" t="s">
        <v>1761</v>
      </c>
      <c r="B1760" s="8" t="n">
        <v>44</v>
      </c>
      <c r="C1760" s="9" t="n">
        <v>1</v>
      </c>
      <c r="D1760" s="5" t="n">
        <f aca="false">(B1760/C1760)</f>
        <v>44</v>
      </c>
    </row>
    <row r="1761" customFormat="false" ht="12.75" hidden="false" customHeight="false" outlineLevel="0" collapsed="false">
      <c r="A1761" s="3" t="s">
        <v>1762</v>
      </c>
      <c r="B1761" s="15" t="n">
        <v>103</v>
      </c>
      <c r="C1761" s="4" t="n">
        <v>2</v>
      </c>
      <c r="D1761" s="5" t="n">
        <f aca="false">(B1761/C1761)</f>
        <v>51.5</v>
      </c>
    </row>
    <row r="1762" customFormat="false" ht="12.75" hidden="false" customHeight="false" outlineLevel="0" collapsed="false">
      <c r="A1762" s="14" t="s">
        <v>1763</v>
      </c>
      <c r="B1762" s="1" t="n">
        <v>30</v>
      </c>
      <c r="C1762" s="4" t="n">
        <v>1</v>
      </c>
      <c r="D1762" s="5" t="n">
        <f aca="false">(B1762/C1762)</f>
        <v>30</v>
      </c>
    </row>
    <row r="1763" customFormat="false" ht="12.75" hidden="false" customHeight="false" outlineLevel="0" collapsed="false">
      <c r="A1763" s="3" t="s">
        <v>1764</v>
      </c>
      <c r="B1763" s="1" t="n">
        <v>133</v>
      </c>
      <c r="C1763" s="4" t="n">
        <v>4</v>
      </c>
      <c r="D1763" s="5" t="n">
        <f aca="false">(B1763/C1763)</f>
        <v>33.25</v>
      </c>
    </row>
    <row r="1764" customFormat="false" ht="12.75" hidden="false" customHeight="false" outlineLevel="0" collapsed="false">
      <c r="A1764" s="14" t="s">
        <v>1765</v>
      </c>
      <c r="B1764" s="1" t="n">
        <v>75</v>
      </c>
      <c r="C1764" s="4" t="n">
        <v>2</v>
      </c>
      <c r="D1764" s="5" t="n">
        <f aca="false">(B1764/C1764)</f>
        <v>37.5</v>
      </c>
    </row>
    <row r="1765" customFormat="false" ht="12.75" hidden="false" customHeight="false" outlineLevel="0" collapsed="false">
      <c r="A1765" s="14" t="s">
        <v>1766</v>
      </c>
      <c r="B1765" s="1" t="n">
        <v>30</v>
      </c>
      <c r="C1765" s="4" t="n">
        <v>1</v>
      </c>
      <c r="D1765" s="5" t="n">
        <f aca="false">(B1765/C1765)</f>
        <v>30</v>
      </c>
    </row>
    <row r="1766" customFormat="false" ht="12.75" hidden="false" customHeight="false" outlineLevel="0" collapsed="false">
      <c r="A1766" s="7" t="s">
        <v>1767</v>
      </c>
      <c r="B1766" s="8" t="n">
        <v>242</v>
      </c>
      <c r="C1766" s="9" t="n">
        <v>2</v>
      </c>
      <c r="D1766" s="5" t="n">
        <f aca="false">(B1766/C1766)</f>
        <v>121</v>
      </c>
    </row>
    <row r="1767" customFormat="false" ht="12.75" hidden="false" customHeight="false" outlineLevel="0" collapsed="false">
      <c r="A1767" s="12" t="s">
        <v>1768</v>
      </c>
      <c r="B1767" s="8" t="n">
        <v>61</v>
      </c>
      <c r="C1767" s="9" t="n">
        <v>2</v>
      </c>
      <c r="D1767" s="5" t="n">
        <f aca="false">(B1767/C1767)</f>
        <v>30.5</v>
      </c>
    </row>
    <row r="1768" customFormat="false" ht="12.75" hidden="false" customHeight="false" outlineLevel="0" collapsed="false">
      <c r="A1768" s="12" t="s">
        <v>1769</v>
      </c>
      <c r="B1768" s="8" t="n">
        <v>26</v>
      </c>
      <c r="C1768" s="9" t="n">
        <v>1</v>
      </c>
      <c r="D1768" s="5" t="n">
        <f aca="false">(B1768/C1768)</f>
        <v>26</v>
      </c>
    </row>
    <row r="1769" customFormat="false" ht="12.75" hidden="false" customHeight="false" outlineLevel="0" collapsed="false">
      <c r="A1769" s="3" t="s">
        <v>1770</v>
      </c>
      <c r="B1769" s="1" t="n">
        <v>60</v>
      </c>
      <c r="C1769" s="4" t="n">
        <v>1</v>
      </c>
      <c r="D1769" s="5" t="n">
        <f aca="false">(B1769/C1769)</f>
        <v>60</v>
      </c>
    </row>
    <row r="1770" customFormat="false" ht="12.75" hidden="false" customHeight="false" outlineLevel="0" collapsed="false">
      <c r="A1770" s="10" t="s">
        <v>1771</v>
      </c>
      <c r="B1770" s="1" t="n">
        <v>76</v>
      </c>
      <c r="C1770" s="4" t="n">
        <v>2</v>
      </c>
      <c r="D1770" s="5" t="n">
        <f aca="false">(B1770/C1770)</f>
        <v>38</v>
      </c>
    </row>
    <row r="1771" customFormat="false" ht="12.75" hidden="false" customHeight="false" outlineLevel="0" collapsed="false">
      <c r="A1771" s="3" t="s">
        <v>1772</v>
      </c>
      <c r="B1771" s="1" t="n">
        <v>39</v>
      </c>
      <c r="C1771" s="4" t="n">
        <v>1</v>
      </c>
      <c r="D1771" s="5" t="n">
        <f aca="false">(B1771/C1771)</f>
        <v>39</v>
      </c>
    </row>
    <row r="1772" customFormat="false" ht="12.75" hidden="false" customHeight="false" outlineLevel="0" collapsed="false">
      <c r="A1772" s="3" t="s">
        <v>1773</v>
      </c>
      <c r="B1772" s="1" t="n">
        <v>100</v>
      </c>
      <c r="C1772" s="4" t="n">
        <v>1</v>
      </c>
      <c r="D1772" s="5" t="n">
        <f aca="false">(B1772/C1772)</f>
        <v>100</v>
      </c>
    </row>
    <row r="1773" customFormat="false" ht="12.75" hidden="false" customHeight="false" outlineLevel="0" collapsed="false">
      <c r="A1773" s="3" t="s">
        <v>1774</v>
      </c>
      <c r="B1773" s="1" t="n">
        <v>35</v>
      </c>
      <c r="C1773" s="4" t="n">
        <v>1</v>
      </c>
      <c r="D1773" s="5" t="n">
        <f aca="false">(B1773/C1773)</f>
        <v>35</v>
      </c>
    </row>
    <row r="1774" customFormat="false" ht="12.75" hidden="false" customHeight="false" outlineLevel="0" collapsed="false">
      <c r="A1774" s="3" t="s">
        <v>1775</v>
      </c>
      <c r="B1774" s="8" t="n">
        <v>32</v>
      </c>
      <c r="C1774" s="9" t="n">
        <v>1</v>
      </c>
      <c r="D1774" s="5" t="n">
        <f aca="false">(B1774/C1774)</f>
        <v>32</v>
      </c>
    </row>
    <row r="1775" customFormat="false" ht="12.75" hidden="false" customHeight="false" outlineLevel="0" collapsed="false">
      <c r="A1775" s="10" t="s">
        <v>1776</v>
      </c>
      <c r="B1775" s="8" t="n">
        <v>174</v>
      </c>
      <c r="C1775" s="9" t="n">
        <v>2</v>
      </c>
      <c r="D1775" s="5" t="n">
        <f aca="false">(B1775/C1775)</f>
        <v>87</v>
      </c>
    </row>
    <row r="1776" customFormat="false" ht="12.75" hidden="false" customHeight="false" outlineLevel="0" collapsed="false">
      <c r="A1776" s="17" t="s">
        <v>1777</v>
      </c>
      <c r="B1776" s="1" t="n">
        <v>170</v>
      </c>
      <c r="C1776" s="4" t="n">
        <v>3</v>
      </c>
      <c r="D1776" s="5" t="n">
        <f aca="false">(B1776/C1776)</f>
        <v>56.6666666666667</v>
      </c>
    </row>
    <row r="1777" customFormat="false" ht="12.75" hidden="false" customHeight="false" outlineLevel="0" collapsed="false">
      <c r="A1777" s="11" t="s">
        <v>1778</v>
      </c>
      <c r="B1777" s="1" t="n">
        <v>30</v>
      </c>
      <c r="C1777" s="4" t="n">
        <v>1</v>
      </c>
      <c r="D1777" s="5" t="n">
        <f aca="false">(B1777/C1777)</f>
        <v>30</v>
      </c>
    </row>
    <row r="1778" customFormat="false" ht="12.75" hidden="false" customHeight="false" outlineLevel="0" collapsed="false">
      <c r="A1778" s="7" t="s">
        <v>1779</v>
      </c>
      <c r="B1778" s="8" t="n">
        <v>25</v>
      </c>
      <c r="C1778" s="9" t="n">
        <v>1</v>
      </c>
      <c r="D1778" s="5" t="n">
        <f aca="false">(B1778/C1778)</f>
        <v>25</v>
      </c>
    </row>
    <row r="1779" customFormat="false" ht="12.75" hidden="false" customHeight="false" outlineLevel="0" collapsed="false">
      <c r="A1779" s="10" t="s">
        <v>1780</v>
      </c>
      <c r="B1779" s="1" t="n">
        <v>82</v>
      </c>
      <c r="C1779" s="4" t="n">
        <v>2</v>
      </c>
      <c r="D1779" s="5" t="n">
        <f aca="false">(B1779/C1779)</f>
        <v>41</v>
      </c>
    </row>
    <row r="1780" customFormat="false" ht="12.75" hidden="false" customHeight="false" outlineLevel="0" collapsed="false">
      <c r="A1780" s="33" t="s">
        <v>1781</v>
      </c>
      <c r="B1780" s="8" t="n">
        <v>26</v>
      </c>
      <c r="C1780" s="9" t="n">
        <v>1</v>
      </c>
      <c r="D1780" s="5" t="n">
        <f aca="false">(B1780/C1780)</f>
        <v>26</v>
      </c>
    </row>
    <row r="1781" customFormat="false" ht="12.75" hidden="false" customHeight="false" outlineLevel="0" collapsed="false">
      <c r="A1781" s="10" t="s">
        <v>1782</v>
      </c>
      <c r="B1781" s="8" t="n">
        <v>223</v>
      </c>
      <c r="C1781" s="9" t="n">
        <v>2</v>
      </c>
      <c r="D1781" s="5" t="n">
        <f aca="false">(B1781/C1781)</f>
        <v>111.5</v>
      </c>
    </row>
    <row r="1782" customFormat="false" ht="12.75" hidden="false" customHeight="false" outlineLevel="0" collapsed="false">
      <c r="A1782" s="10" t="s">
        <v>1783</v>
      </c>
      <c r="B1782" s="1" t="n">
        <v>32</v>
      </c>
      <c r="C1782" s="4" t="n">
        <v>1</v>
      </c>
      <c r="D1782" s="5" t="n">
        <f aca="false">(B1782/C1782)</f>
        <v>32</v>
      </c>
    </row>
    <row r="1783" customFormat="false" ht="12.75" hidden="false" customHeight="false" outlineLevel="0" collapsed="false">
      <c r="A1783" s="13" t="s">
        <v>1784</v>
      </c>
      <c r="B1783" s="8" t="n">
        <v>30</v>
      </c>
      <c r="C1783" s="9" t="n">
        <v>1</v>
      </c>
      <c r="D1783" s="5" t="n">
        <f aca="false">(B1783/C1783)</f>
        <v>30</v>
      </c>
    </row>
    <row r="1784" customFormat="false" ht="12.75" hidden="false" customHeight="false" outlineLevel="0" collapsed="false">
      <c r="A1784" s="3" t="s">
        <v>1785</v>
      </c>
      <c r="B1784" s="1" t="n">
        <v>30</v>
      </c>
      <c r="C1784" s="4" t="n">
        <v>1</v>
      </c>
      <c r="D1784" s="5" t="n">
        <f aca="false">(B1784/C1784)</f>
        <v>30</v>
      </c>
    </row>
    <row r="1785" customFormat="false" ht="12.75" hidden="false" customHeight="false" outlineLevel="0" collapsed="false">
      <c r="A1785" s="3" t="s">
        <v>1786</v>
      </c>
      <c r="B1785" s="1" t="n">
        <v>43</v>
      </c>
      <c r="C1785" s="4" t="n">
        <v>1</v>
      </c>
      <c r="D1785" s="5" t="n">
        <f aca="false">(B1785/C1785)</f>
        <v>43</v>
      </c>
    </row>
    <row r="1786" customFormat="false" ht="12.75" hidden="false" customHeight="false" outlineLevel="0" collapsed="false">
      <c r="A1786" s="14" t="s">
        <v>1787</v>
      </c>
      <c r="B1786" s="1" t="n">
        <v>30</v>
      </c>
      <c r="C1786" s="4" t="n">
        <v>1</v>
      </c>
      <c r="D1786" s="5" t="n">
        <f aca="false">(B1786/C1786)</f>
        <v>30</v>
      </c>
    </row>
    <row r="1787" customFormat="false" ht="12.75" hidden="false" customHeight="false" outlineLevel="0" collapsed="false">
      <c r="A1787" s="10" t="s">
        <v>1788</v>
      </c>
      <c r="B1787" s="1" t="n">
        <v>37</v>
      </c>
      <c r="C1787" s="4" t="n">
        <v>1</v>
      </c>
      <c r="D1787" s="5" t="n">
        <f aca="false">(B1787/C1787)</f>
        <v>37</v>
      </c>
    </row>
    <row r="1788" customFormat="false" ht="12.75" hidden="false" customHeight="false" outlineLevel="0" collapsed="false">
      <c r="A1788" s="3" t="s">
        <v>1789</v>
      </c>
      <c r="B1788" s="1" t="n">
        <v>220</v>
      </c>
      <c r="C1788" s="4" t="n">
        <v>4</v>
      </c>
      <c r="D1788" s="5" t="n">
        <f aca="false">(B1788/C1788)</f>
        <v>55</v>
      </c>
    </row>
    <row r="1789" customFormat="false" ht="12.75" hidden="false" customHeight="false" outlineLevel="0" collapsed="false">
      <c r="A1789" s="14" t="s">
        <v>1790</v>
      </c>
      <c r="B1789" s="1" t="n">
        <v>60</v>
      </c>
      <c r="C1789" s="4" t="n">
        <v>1</v>
      </c>
      <c r="D1789" s="5" t="n">
        <f aca="false">(B1789/C1789)</f>
        <v>60</v>
      </c>
    </row>
    <row r="1790" customFormat="false" ht="12.75" hidden="false" customHeight="false" outlineLevel="0" collapsed="false">
      <c r="A1790" s="26" t="s">
        <v>1791</v>
      </c>
      <c r="B1790" s="8" t="n">
        <v>26</v>
      </c>
      <c r="C1790" s="9" t="n">
        <v>1</v>
      </c>
      <c r="D1790" s="5" t="n">
        <f aca="false">(B1790/C1790)</f>
        <v>26</v>
      </c>
    </row>
    <row r="1791" customFormat="false" ht="12.75" hidden="false" customHeight="false" outlineLevel="0" collapsed="false">
      <c r="A1791" s="17" t="s">
        <v>1792</v>
      </c>
      <c r="B1791" s="1" t="n">
        <v>615</v>
      </c>
      <c r="C1791" s="4" t="n">
        <v>7</v>
      </c>
      <c r="D1791" s="5" t="n">
        <f aca="false">(B1791/C1791)</f>
        <v>87.8571428571429</v>
      </c>
    </row>
    <row r="1792" customFormat="false" ht="12.75" hidden="false" customHeight="false" outlineLevel="0" collapsed="false">
      <c r="A1792" s="13" t="s">
        <v>1793</v>
      </c>
      <c r="B1792" s="8" t="n">
        <v>30</v>
      </c>
      <c r="C1792" s="9" t="n">
        <v>1</v>
      </c>
      <c r="D1792" s="5" t="n">
        <f aca="false">(B1792/C1792)</f>
        <v>30</v>
      </c>
    </row>
    <row r="1793" customFormat="false" ht="12.75" hidden="false" customHeight="false" outlineLevel="0" collapsed="false">
      <c r="A1793" s="7" t="s">
        <v>1794</v>
      </c>
      <c r="B1793" s="1" t="n">
        <v>60</v>
      </c>
      <c r="C1793" s="4" t="n">
        <v>1</v>
      </c>
      <c r="D1793" s="5" t="n">
        <f aca="false">(B1793/C1793)</f>
        <v>60</v>
      </c>
    </row>
    <row r="1794" customFormat="false" ht="12.75" hidden="false" customHeight="false" outlineLevel="0" collapsed="false">
      <c r="A1794" s="10" t="s">
        <v>1795</v>
      </c>
      <c r="B1794" s="8" t="n">
        <v>35</v>
      </c>
      <c r="C1794" s="9" t="n">
        <v>1</v>
      </c>
      <c r="D1794" s="5" t="n">
        <f aca="false">(B1794/C1794)</f>
        <v>35</v>
      </c>
    </row>
    <row r="1795" customFormat="false" ht="12.75" hidden="false" customHeight="false" outlineLevel="0" collapsed="false">
      <c r="A1795" s="3" t="s">
        <v>1796</v>
      </c>
      <c r="B1795" s="1" t="n">
        <v>60</v>
      </c>
      <c r="C1795" s="4" t="n">
        <v>2</v>
      </c>
      <c r="D1795" s="5" t="n">
        <f aca="false">(B1795/C1795)</f>
        <v>30</v>
      </c>
    </row>
    <row r="1796" customFormat="false" ht="12.75" hidden="false" customHeight="false" outlineLevel="0" collapsed="false">
      <c r="A1796" s="21" t="s">
        <v>1797</v>
      </c>
      <c r="B1796" s="8" t="n">
        <v>34</v>
      </c>
      <c r="C1796" s="9" t="n">
        <v>1</v>
      </c>
      <c r="D1796" s="5" t="n">
        <f aca="false">(B1796/C1796)</f>
        <v>34</v>
      </c>
    </row>
    <row r="1797" customFormat="false" ht="12.75" hidden="false" customHeight="false" outlineLevel="0" collapsed="false">
      <c r="A1797" s="3" t="s">
        <v>1798</v>
      </c>
      <c r="B1797" s="1" t="n">
        <v>30</v>
      </c>
      <c r="C1797" s="4" t="n">
        <v>1</v>
      </c>
      <c r="D1797" s="5" t="n">
        <f aca="false">(B1797/C1797)</f>
        <v>30</v>
      </c>
    </row>
    <row r="1798" customFormat="false" ht="12.75" hidden="false" customHeight="false" outlineLevel="0" collapsed="false">
      <c r="A1798" s="3" t="s">
        <v>1799</v>
      </c>
      <c r="B1798" s="1" t="n">
        <v>73</v>
      </c>
      <c r="C1798" s="4" t="n">
        <v>2</v>
      </c>
      <c r="D1798" s="5" t="n">
        <f aca="false">(B1798/C1798)</f>
        <v>36.5</v>
      </c>
    </row>
    <row r="1799" customFormat="false" ht="12.75" hidden="false" customHeight="false" outlineLevel="0" collapsed="false">
      <c r="A1799" s="3" t="s">
        <v>1800</v>
      </c>
      <c r="B1799" s="1" t="n">
        <v>35</v>
      </c>
      <c r="C1799" s="4" t="n">
        <v>1</v>
      </c>
      <c r="D1799" s="5" t="n">
        <f aca="false">(B1799/C1799)</f>
        <v>35</v>
      </c>
    </row>
    <row r="1800" customFormat="false" ht="12.75" hidden="false" customHeight="false" outlineLevel="0" collapsed="false">
      <c r="A1800" s="10" t="s">
        <v>1801</v>
      </c>
      <c r="B1800" s="8" t="n">
        <v>64</v>
      </c>
      <c r="C1800" s="9" t="n">
        <v>2</v>
      </c>
      <c r="D1800" s="5" t="n">
        <f aca="false">(B1800/C1800)</f>
        <v>32</v>
      </c>
    </row>
    <row r="1801" customFormat="false" ht="12.75" hidden="false" customHeight="false" outlineLevel="0" collapsed="false">
      <c r="A1801" s="10" t="s">
        <v>1802</v>
      </c>
      <c r="B1801" s="1" t="n">
        <v>45</v>
      </c>
      <c r="C1801" s="4" t="n">
        <v>1</v>
      </c>
      <c r="D1801" s="5" t="n">
        <f aca="false">(B1801/C1801)</f>
        <v>45</v>
      </c>
    </row>
    <row r="1802" customFormat="false" ht="12.75" hidden="false" customHeight="false" outlineLevel="0" collapsed="false">
      <c r="A1802" s="3" t="s">
        <v>1803</v>
      </c>
      <c r="B1802" s="1" t="n">
        <v>43</v>
      </c>
      <c r="C1802" s="4" t="n">
        <v>1</v>
      </c>
      <c r="D1802" s="5" t="n">
        <f aca="false">(B1802/C1802)</f>
        <v>43</v>
      </c>
    </row>
    <row r="1803" customFormat="false" ht="12.75" hidden="false" customHeight="false" outlineLevel="0" collapsed="false">
      <c r="A1803" s="3" t="s">
        <v>1804</v>
      </c>
      <c r="B1803" s="1" t="n">
        <v>43</v>
      </c>
      <c r="C1803" s="4" t="n">
        <v>1</v>
      </c>
      <c r="D1803" s="5" t="n">
        <f aca="false">(B1803/C1803)</f>
        <v>43</v>
      </c>
    </row>
    <row r="1804" customFormat="false" ht="12.75" hidden="false" customHeight="false" outlineLevel="0" collapsed="false">
      <c r="A1804" s="12" t="s">
        <v>1805</v>
      </c>
      <c r="B1804" s="8" t="n">
        <v>25</v>
      </c>
      <c r="C1804" s="9" t="n">
        <v>1</v>
      </c>
      <c r="D1804" s="5" t="n">
        <f aca="false">(B1804/C1804)</f>
        <v>25</v>
      </c>
    </row>
    <row r="1805" customFormat="false" ht="12.75" hidden="false" customHeight="false" outlineLevel="0" collapsed="false">
      <c r="A1805" s="7" t="s">
        <v>1806</v>
      </c>
      <c r="B1805" s="1" t="n">
        <v>25</v>
      </c>
      <c r="C1805" s="4" t="n">
        <v>1</v>
      </c>
      <c r="D1805" s="5" t="n">
        <f aca="false">(B1805/C1805)</f>
        <v>25</v>
      </c>
    </row>
    <row r="1806" customFormat="false" ht="12.75" hidden="false" customHeight="false" outlineLevel="0" collapsed="false">
      <c r="A1806" s="3" t="s">
        <v>1807</v>
      </c>
      <c r="B1806" s="8" t="n">
        <v>244</v>
      </c>
      <c r="C1806" s="9" t="n">
        <v>4</v>
      </c>
      <c r="D1806" s="5" t="n">
        <f aca="false">(B1806/C1806)</f>
        <v>61</v>
      </c>
    </row>
    <row r="1807" customFormat="false" ht="12.75" hidden="false" customHeight="false" outlineLevel="0" collapsed="false">
      <c r="A1807" s="14" t="s">
        <v>1808</v>
      </c>
      <c r="B1807" s="8" t="n">
        <v>155</v>
      </c>
      <c r="C1807" s="9" t="n">
        <v>3</v>
      </c>
      <c r="D1807" s="5" t="n">
        <f aca="false">(B1807/C1807)</f>
        <v>51.6666666666667</v>
      </c>
    </row>
    <row r="1808" customFormat="false" ht="12.75" hidden="false" customHeight="false" outlineLevel="0" collapsed="false">
      <c r="A1808" s="11" t="s">
        <v>1809</v>
      </c>
      <c r="B1808" s="1" t="n">
        <v>30</v>
      </c>
      <c r="C1808" s="4" t="n">
        <v>1</v>
      </c>
      <c r="D1808" s="5" t="n">
        <f aca="false">(B1808/C1808)</f>
        <v>30</v>
      </c>
    </row>
    <row r="1809" customFormat="false" ht="12.75" hidden="false" customHeight="false" outlineLevel="0" collapsed="false">
      <c r="A1809" s="3" t="s">
        <v>1810</v>
      </c>
      <c r="B1809" s="1" t="n">
        <v>40</v>
      </c>
      <c r="C1809" s="4" t="n">
        <v>1</v>
      </c>
      <c r="D1809" s="5" t="n">
        <f aca="false">(B1809/C1809)</f>
        <v>40</v>
      </c>
    </row>
    <row r="1810" customFormat="false" ht="12.75" hidden="false" customHeight="false" outlineLevel="0" collapsed="false">
      <c r="A1810" s="10" t="s">
        <v>1811</v>
      </c>
      <c r="B1810" s="8" t="n">
        <v>34</v>
      </c>
      <c r="C1810" s="9" t="n">
        <v>1</v>
      </c>
      <c r="D1810" s="5" t="n">
        <f aca="false">(B1810/C1810)</f>
        <v>34</v>
      </c>
    </row>
    <row r="1811" customFormat="false" ht="12.75" hidden="false" customHeight="false" outlineLevel="0" collapsed="false">
      <c r="A1811" s="3" t="s">
        <v>1812</v>
      </c>
      <c r="B1811" s="1" t="n">
        <v>116</v>
      </c>
      <c r="C1811" s="4" t="n">
        <v>3</v>
      </c>
      <c r="D1811" s="5" t="n">
        <f aca="false">(B1811/C1811)</f>
        <v>38.6666666666667</v>
      </c>
    </row>
    <row r="1812" customFormat="false" ht="12.75" hidden="false" customHeight="false" outlineLevel="0" collapsed="false">
      <c r="A1812" s="7" t="s">
        <v>1813</v>
      </c>
      <c r="B1812" s="1" t="n">
        <v>58</v>
      </c>
      <c r="C1812" s="4" t="n">
        <v>2</v>
      </c>
      <c r="D1812" s="5" t="n">
        <f aca="false">(B1812/C1812)</f>
        <v>29</v>
      </c>
    </row>
    <row r="1813" customFormat="false" ht="12.75" hidden="false" customHeight="false" outlineLevel="0" collapsed="false">
      <c r="A1813" s="3" t="s">
        <v>1814</v>
      </c>
      <c r="B1813" s="1" t="n">
        <v>162</v>
      </c>
      <c r="C1813" s="4" t="n">
        <v>4</v>
      </c>
      <c r="D1813" s="5" t="n">
        <f aca="false">(B1813/C1813)</f>
        <v>40.5</v>
      </c>
    </row>
    <row r="1814" customFormat="false" ht="12.75" hidden="false" customHeight="false" outlineLevel="0" collapsed="false">
      <c r="A1814" s="25" t="s">
        <v>1815</v>
      </c>
      <c r="B1814" s="1" t="n">
        <v>50</v>
      </c>
      <c r="C1814" s="4" t="n">
        <v>1</v>
      </c>
      <c r="D1814" s="5" t="n">
        <f aca="false">(B1814/C1814)</f>
        <v>50</v>
      </c>
    </row>
    <row r="1815" customFormat="false" ht="12.75" hidden="false" customHeight="false" outlineLevel="0" collapsed="false">
      <c r="A1815" s="13" t="s">
        <v>1816</v>
      </c>
      <c r="B1815" s="1" t="n">
        <v>82</v>
      </c>
      <c r="C1815" s="4" t="n">
        <v>2</v>
      </c>
      <c r="D1815" s="5" t="n">
        <f aca="false">(B1815/C1815)</f>
        <v>41</v>
      </c>
    </row>
    <row r="1816" customFormat="false" ht="12.75" hidden="false" customHeight="false" outlineLevel="0" collapsed="false">
      <c r="A1816" s="21" t="s">
        <v>1817</v>
      </c>
      <c r="B1816" s="1" t="n">
        <v>128</v>
      </c>
      <c r="C1816" s="4" t="n">
        <v>3</v>
      </c>
      <c r="D1816" s="5" t="n">
        <f aca="false">(B1816/C1816)</f>
        <v>42.6666666666667</v>
      </c>
    </row>
    <row r="1817" customFormat="false" ht="12.75" hidden="false" customHeight="false" outlineLevel="0" collapsed="false">
      <c r="A1817" s="3" t="s">
        <v>1818</v>
      </c>
      <c r="B1817" s="1" t="n">
        <v>115</v>
      </c>
      <c r="C1817" s="4" t="n">
        <v>2</v>
      </c>
      <c r="D1817" s="5" t="n">
        <f aca="false">(B1817/C1817)</f>
        <v>57.5</v>
      </c>
    </row>
    <row r="1818" customFormat="false" ht="12.75" hidden="false" customHeight="false" outlineLevel="0" collapsed="false">
      <c r="A1818" s="3" t="s">
        <v>1819</v>
      </c>
      <c r="B1818" s="1" t="n">
        <v>39</v>
      </c>
      <c r="C1818" s="4" t="n">
        <v>1</v>
      </c>
      <c r="D1818" s="5" t="n">
        <f aca="false">(B1818/C1818)</f>
        <v>39</v>
      </c>
    </row>
    <row r="1819" customFormat="false" ht="12.75" hidden="false" customHeight="false" outlineLevel="0" collapsed="false">
      <c r="A1819" s="3" t="s">
        <v>1820</v>
      </c>
      <c r="B1819" s="1" t="n">
        <v>163</v>
      </c>
      <c r="C1819" s="4" t="n">
        <v>5</v>
      </c>
      <c r="D1819" s="5" t="n">
        <f aca="false">(B1819/C1819)</f>
        <v>32.6</v>
      </c>
    </row>
    <row r="1820" customFormat="false" ht="12.75" hidden="false" customHeight="false" outlineLevel="0" collapsed="false">
      <c r="A1820" s="3" t="s">
        <v>1821</v>
      </c>
      <c r="B1820" s="1" t="n">
        <v>163</v>
      </c>
      <c r="C1820" s="4" t="n">
        <v>5</v>
      </c>
      <c r="D1820" s="5" t="n">
        <f aca="false">(B1820/C1820)</f>
        <v>32.6</v>
      </c>
    </row>
    <row r="1821" customFormat="false" ht="12.75" hidden="false" customHeight="false" outlineLevel="0" collapsed="false">
      <c r="A1821" s="3" t="s">
        <v>1822</v>
      </c>
      <c r="B1821" s="15" t="n">
        <v>39</v>
      </c>
      <c r="C1821" s="4" t="n">
        <v>1</v>
      </c>
      <c r="D1821" s="5" t="n">
        <f aca="false">(B1821/C1821)</f>
        <v>39</v>
      </c>
    </row>
    <row r="1822" customFormat="false" ht="12.75" hidden="false" customHeight="false" outlineLevel="0" collapsed="false">
      <c r="A1822" s="3" t="s">
        <v>1823</v>
      </c>
      <c r="B1822" s="15" t="n">
        <v>117</v>
      </c>
      <c r="C1822" s="4" t="n">
        <v>3</v>
      </c>
      <c r="D1822" s="5" t="n">
        <f aca="false">(B1822/C1822)</f>
        <v>39</v>
      </c>
    </row>
    <row r="1823" customFormat="false" ht="12.75" hidden="false" customHeight="false" outlineLevel="0" collapsed="false">
      <c r="A1823" s="41" t="s">
        <v>1824</v>
      </c>
      <c r="B1823" s="15" t="n">
        <v>33</v>
      </c>
      <c r="C1823" s="4" t="n">
        <v>1</v>
      </c>
      <c r="D1823" s="5" t="n">
        <f aca="false">(B1823/C1823)</f>
        <v>33</v>
      </c>
    </row>
    <row r="1824" customFormat="false" ht="12.75" hidden="false" customHeight="false" outlineLevel="0" collapsed="false">
      <c r="A1824" s="10" t="s">
        <v>1825</v>
      </c>
      <c r="B1824" s="1" t="n">
        <v>32</v>
      </c>
      <c r="C1824" s="4" t="n">
        <v>1</v>
      </c>
      <c r="D1824" s="5" t="n">
        <f aca="false">(B1824/C1824)</f>
        <v>32</v>
      </c>
    </row>
    <row r="1825" customFormat="false" ht="12.75" hidden="false" customHeight="false" outlineLevel="0" collapsed="false">
      <c r="A1825" s="3" t="s">
        <v>1826</v>
      </c>
      <c r="B1825" s="1" t="n">
        <v>30</v>
      </c>
      <c r="C1825" s="4" t="n">
        <v>1</v>
      </c>
      <c r="D1825" s="5" t="n">
        <f aca="false">(B1825/C1825)</f>
        <v>30</v>
      </c>
    </row>
    <row r="1826" customFormat="false" ht="12.75" hidden="false" customHeight="false" outlineLevel="0" collapsed="false">
      <c r="A1826" s="27" t="s">
        <v>1827</v>
      </c>
      <c r="B1826" s="1" t="n">
        <v>119</v>
      </c>
      <c r="C1826" s="4" t="n">
        <v>3</v>
      </c>
      <c r="D1826" s="5" t="n">
        <f aca="false">(B1826/C1826)</f>
        <v>39.6666666666667</v>
      </c>
    </row>
    <row r="1827" customFormat="false" ht="12.75" hidden="false" customHeight="false" outlineLevel="0" collapsed="false">
      <c r="A1827" s="3" t="s">
        <v>1828</v>
      </c>
      <c r="B1827" s="8" t="n">
        <v>32</v>
      </c>
      <c r="C1827" s="9" t="n">
        <v>1</v>
      </c>
      <c r="D1827" s="5" t="n">
        <f aca="false">(B1827/C1827)</f>
        <v>32</v>
      </c>
    </row>
    <row r="1828" customFormat="false" ht="12.75" hidden="false" customHeight="false" outlineLevel="0" collapsed="false">
      <c r="A1828" s="10" t="s">
        <v>1829</v>
      </c>
      <c r="B1828" s="8" t="n">
        <v>30</v>
      </c>
      <c r="C1828" s="9" t="n">
        <v>1</v>
      </c>
      <c r="D1828" s="5" t="n">
        <f aca="false">(B1828/C1828)</f>
        <v>30</v>
      </c>
    </row>
    <row r="1829" customFormat="false" ht="12.75" hidden="false" customHeight="false" outlineLevel="0" collapsed="false">
      <c r="A1829" s="7" t="s">
        <v>1830</v>
      </c>
      <c r="B1829" s="8" t="n">
        <v>167</v>
      </c>
      <c r="C1829" s="9" t="n">
        <v>5</v>
      </c>
      <c r="D1829" s="5" t="n">
        <f aca="false">(B1829/C1829)</f>
        <v>33.4</v>
      </c>
    </row>
    <row r="1830" customFormat="false" ht="12.75" hidden="false" customHeight="false" outlineLevel="0" collapsed="false">
      <c r="A1830" s="3" t="s">
        <v>1831</v>
      </c>
      <c r="B1830" s="1" t="n">
        <v>35</v>
      </c>
      <c r="C1830" s="4" t="n">
        <v>1</v>
      </c>
      <c r="D1830" s="5" t="n">
        <f aca="false">(B1830/C1830)</f>
        <v>35</v>
      </c>
    </row>
    <row r="1831" customFormat="false" ht="12.75" hidden="false" customHeight="false" outlineLevel="0" collapsed="false">
      <c r="A1831" s="3" t="s">
        <v>1832</v>
      </c>
      <c r="B1831" s="8" t="n">
        <v>50</v>
      </c>
      <c r="C1831" s="9" t="n">
        <v>1</v>
      </c>
      <c r="D1831" s="5" t="n">
        <f aca="false">(B1831/C1831)</f>
        <v>50</v>
      </c>
    </row>
    <row r="1832" customFormat="false" ht="12.75" hidden="false" customHeight="false" outlineLevel="0" collapsed="false">
      <c r="A1832" s="18" t="s">
        <v>1833</v>
      </c>
      <c r="B1832" s="8" t="n">
        <v>114</v>
      </c>
      <c r="C1832" s="9" t="n">
        <v>2</v>
      </c>
      <c r="D1832" s="5" t="n">
        <f aca="false">(B1832/C1832)</f>
        <v>57</v>
      </c>
    </row>
    <row r="1833" customFormat="false" ht="12.75" hidden="false" customHeight="false" outlineLevel="0" collapsed="false">
      <c r="A1833" s="11" t="s">
        <v>1834</v>
      </c>
      <c r="B1833" s="1" t="n">
        <v>60</v>
      </c>
      <c r="C1833" s="4" t="n">
        <v>1</v>
      </c>
      <c r="D1833" s="5" t="n">
        <f aca="false">(B1833/C1833)</f>
        <v>60</v>
      </c>
    </row>
    <row r="1834" customFormat="false" ht="12.75" hidden="false" customHeight="false" outlineLevel="0" collapsed="false">
      <c r="A1834" s="3" t="s">
        <v>1835</v>
      </c>
      <c r="B1834" s="1" t="n">
        <v>30</v>
      </c>
      <c r="C1834" s="4" t="n">
        <v>1</v>
      </c>
      <c r="D1834" s="5" t="n">
        <f aca="false">(B1834/C1834)</f>
        <v>30</v>
      </c>
    </row>
    <row r="1835" customFormat="false" ht="12.75" hidden="false" customHeight="false" outlineLevel="0" collapsed="false">
      <c r="A1835" s="3" t="s">
        <v>1836</v>
      </c>
      <c r="B1835" s="1" t="n">
        <v>33</v>
      </c>
      <c r="C1835" s="4" t="n">
        <v>1</v>
      </c>
      <c r="D1835" s="5" t="n">
        <f aca="false">(B1835/C1835)</f>
        <v>33</v>
      </c>
    </row>
    <row r="1836" customFormat="false" ht="12.75" hidden="false" customHeight="false" outlineLevel="0" collapsed="false">
      <c r="A1836" s="7" t="s">
        <v>1837</v>
      </c>
      <c r="B1836" s="1" t="n">
        <v>39</v>
      </c>
      <c r="C1836" s="4" t="n">
        <v>1</v>
      </c>
      <c r="D1836" s="5" t="n">
        <f aca="false">(B1836/C1836)</f>
        <v>39</v>
      </c>
    </row>
    <row r="1837" customFormat="false" ht="12.75" hidden="false" customHeight="false" outlineLevel="0" collapsed="false">
      <c r="A1837" s="22" t="s">
        <v>1838</v>
      </c>
      <c r="B1837" s="1" t="n">
        <v>160</v>
      </c>
      <c r="C1837" s="4" t="n">
        <v>1</v>
      </c>
      <c r="D1837" s="5" t="n">
        <f aca="false">(B1837/C1837)</f>
        <v>160</v>
      </c>
    </row>
    <row r="1838" customFormat="false" ht="12.75" hidden="false" customHeight="false" outlineLevel="0" collapsed="false">
      <c r="A1838" s="7" t="s">
        <v>1839</v>
      </c>
      <c r="B1838" s="8" t="n">
        <v>82</v>
      </c>
      <c r="C1838" s="9" t="n">
        <v>1</v>
      </c>
      <c r="D1838" s="5" t="n">
        <f aca="false">(B1838/C1838)</f>
        <v>82</v>
      </c>
    </row>
    <row r="1839" customFormat="false" ht="12.75" hidden="false" customHeight="false" outlineLevel="0" collapsed="false">
      <c r="A1839" s="3" t="s">
        <v>1840</v>
      </c>
      <c r="B1839" s="1" t="n">
        <v>120</v>
      </c>
      <c r="C1839" s="4" t="n">
        <v>1</v>
      </c>
      <c r="D1839" s="5" t="n">
        <f aca="false">(B1839/C1839)</f>
        <v>120</v>
      </c>
    </row>
    <row r="1840" customFormat="false" ht="12.75" hidden="false" customHeight="false" outlineLevel="0" collapsed="false">
      <c r="A1840" s="14" t="s">
        <v>1841</v>
      </c>
      <c r="B1840" s="8" t="n">
        <v>144</v>
      </c>
      <c r="C1840" s="9" t="n">
        <v>3</v>
      </c>
      <c r="D1840" s="5" t="n">
        <f aca="false">(B1840/C1840)</f>
        <v>48</v>
      </c>
    </row>
    <row r="1841" customFormat="false" ht="12.75" hidden="false" customHeight="false" outlineLevel="0" collapsed="false">
      <c r="A1841" s="13" t="s">
        <v>1842</v>
      </c>
      <c r="B1841" s="8" t="n">
        <v>89</v>
      </c>
      <c r="C1841" s="9" t="n">
        <v>2</v>
      </c>
      <c r="D1841" s="5" t="n">
        <f aca="false">(B1841/C1841)</f>
        <v>44.5</v>
      </c>
    </row>
    <row r="1842" customFormat="false" ht="12.75" hidden="false" customHeight="false" outlineLevel="0" collapsed="false">
      <c r="A1842" s="3" t="s">
        <v>1843</v>
      </c>
      <c r="B1842" s="1" t="n">
        <v>641</v>
      </c>
      <c r="C1842" s="4" t="n">
        <v>8</v>
      </c>
      <c r="D1842" s="5" t="n">
        <f aca="false">(B1842/C1842)</f>
        <v>80.125</v>
      </c>
    </row>
    <row r="1843" customFormat="false" ht="12.75" hidden="false" customHeight="false" outlineLevel="0" collapsed="false">
      <c r="A1843" s="10" t="s">
        <v>1844</v>
      </c>
      <c r="B1843" s="8" t="n">
        <v>214</v>
      </c>
      <c r="C1843" s="9" t="n">
        <v>5</v>
      </c>
      <c r="D1843" s="5" t="n">
        <f aca="false">(B1843/C1843)</f>
        <v>42.8</v>
      </c>
    </row>
    <row r="1844" customFormat="false" ht="12.75" hidden="false" customHeight="false" outlineLevel="0" collapsed="false">
      <c r="A1844" s="3" t="s">
        <v>1845</v>
      </c>
      <c r="B1844" s="1" t="n">
        <v>66</v>
      </c>
      <c r="C1844" s="4" t="n">
        <v>2</v>
      </c>
      <c r="D1844" s="5" t="n">
        <f aca="false">(B1844/C1844)</f>
        <v>33</v>
      </c>
    </row>
    <row r="1845" customFormat="false" ht="12.75" hidden="false" customHeight="false" outlineLevel="0" collapsed="false">
      <c r="A1845" s="3" t="s">
        <v>1846</v>
      </c>
      <c r="B1845" s="15" t="n">
        <v>33</v>
      </c>
      <c r="C1845" s="4" t="n">
        <v>1</v>
      </c>
      <c r="D1845" s="5" t="n">
        <f aca="false">(B1845/C1845)</f>
        <v>33</v>
      </c>
    </row>
    <row r="1846" customFormat="false" ht="12.75" hidden="false" customHeight="false" outlineLevel="0" collapsed="false">
      <c r="A1846" s="3" t="s">
        <v>1847</v>
      </c>
      <c r="B1846" s="8" t="n">
        <v>85</v>
      </c>
      <c r="C1846" s="9" t="n">
        <v>2</v>
      </c>
      <c r="D1846" s="5" t="n">
        <f aca="false">(B1846/C1846)</f>
        <v>42.5</v>
      </c>
    </row>
    <row r="1847" customFormat="false" ht="12.75" hidden="false" customHeight="false" outlineLevel="0" collapsed="false">
      <c r="A1847" s="10" t="s">
        <v>1848</v>
      </c>
      <c r="B1847" s="1" t="n">
        <v>32</v>
      </c>
      <c r="C1847" s="4" t="n">
        <v>1</v>
      </c>
      <c r="D1847" s="5" t="n">
        <f aca="false">(B1847/C1847)</f>
        <v>32</v>
      </c>
    </row>
    <row r="1848" customFormat="false" ht="12.75" hidden="false" customHeight="false" outlineLevel="0" collapsed="false">
      <c r="A1848" s="7" t="s">
        <v>1849</v>
      </c>
      <c r="B1848" s="8" t="n">
        <v>26</v>
      </c>
      <c r="C1848" s="9" t="n">
        <v>1</v>
      </c>
      <c r="D1848" s="5" t="n">
        <f aca="false">(B1848/C1848)</f>
        <v>26</v>
      </c>
    </row>
    <row r="1849" customFormat="false" ht="12.75" hidden="false" customHeight="false" outlineLevel="0" collapsed="false">
      <c r="A1849" s="7" t="s">
        <v>1850</v>
      </c>
      <c r="B1849" s="8" t="n">
        <v>26</v>
      </c>
      <c r="C1849" s="9" t="n">
        <v>1</v>
      </c>
      <c r="D1849" s="5" t="n">
        <f aca="false">(B1849/C1849)</f>
        <v>26</v>
      </c>
    </row>
    <row r="1850" customFormat="false" ht="12.75" hidden="false" customHeight="false" outlineLevel="0" collapsed="false">
      <c r="A1850" s="13" t="s">
        <v>1851</v>
      </c>
      <c r="B1850" s="1" t="n">
        <v>38</v>
      </c>
      <c r="C1850" s="4" t="n">
        <v>1</v>
      </c>
      <c r="D1850" s="5" t="n">
        <f aca="false">(B1850/C1850)</f>
        <v>38</v>
      </c>
    </row>
    <row r="1851" customFormat="false" ht="12.75" hidden="false" customHeight="false" outlineLevel="0" collapsed="false">
      <c r="A1851" s="3" t="s">
        <v>1852</v>
      </c>
      <c r="B1851" s="1" t="n">
        <v>36</v>
      </c>
      <c r="C1851" s="4" t="n">
        <v>1</v>
      </c>
      <c r="D1851" s="5" t="n">
        <f aca="false">(B1851/C1851)</f>
        <v>36</v>
      </c>
    </row>
    <row r="1852" customFormat="false" ht="12.75" hidden="false" customHeight="false" outlineLevel="0" collapsed="false">
      <c r="A1852" s="3" t="s">
        <v>1853</v>
      </c>
      <c r="B1852" s="1" t="n">
        <v>30</v>
      </c>
      <c r="C1852" s="4" t="n">
        <v>1</v>
      </c>
      <c r="D1852" s="5" t="n">
        <f aca="false">(B1852/C1852)</f>
        <v>30</v>
      </c>
    </row>
    <row r="1853" customFormat="false" ht="12.75" hidden="false" customHeight="false" outlineLevel="0" collapsed="false">
      <c r="A1853" s="3" t="s">
        <v>1854</v>
      </c>
      <c r="B1853" s="1" t="n">
        <v>39</v>
      </c>
      <c r="C1853" s="4" t="n">
        <v>1</v>
      </c>
      <c r="D1853" s="5" t="n">
        <f aca="false">(B1853/C1853)</f>
        <v>39</v>
      </c>
    </row>
    <row r="1854" customFormat="false" ht="12.75" hidden="false" customHeight="false" outlineLevel="0" collapsed="false">
      <c r="A1854" s="3" t="s">
        <v>1855</v>
      </c>
      <c r="B1854" s="15" t="n">
        <v>248</v>
      </c>
      <c r="C1854" s="4" t="n">
        <v>5</v>
      </c>
      <c r="D1854" s="5" t="n">
        <f aca="false">(B1854/C1854)</f>
        <v>49.6</v>
      </c>
    </row>
    <row r="1855" customFormat="false" ht="12.75" hidden="false" customHeight="false" outlineLevel="0" collapsed="false">
      <c r="A1855" s="10" t="s">
        <v>1856</v>
      </c>
      <c r="B1855" s="8" t="n">
        <v>122</v>
      </c>
      <c r="C1855" s="9" t="n">
        <v>2</v>
      </c>
      <c r="D1855" s="5" t="n">
        <f aca="false">(B1855/C1855)</f>
        <v>61</v>
      </c>
    </row>
    <row r="1856" customFormat="false" ht="12.75" hidden="false" customHeight="false" outlineLevel="0" collapsed="false">
      <c r="A1856" s="3" t="s">
        <v>1857</v>
      </c>
      <c r="B1856" s="1" t="n">
        <v>263</v>
      </c>
      <c r="C1856" s="4" t="n">
        <v>5</v>
      </c>
      <c r="D1856" s="5" t="n">
        <f aca="false">(B1856/C1856)</f>
        <v>52.6</v>
      </c>
    </row>
    <row r="1857" customFormat="false" ht="12.75" hidden="false" customHeight="false" outlineLevel="0" collapsed="false">
      <c r="A1857" s="10" t="s">
        <v>1858</v>
      </c>
      <c r="B1857" s="8" t="n">
        <v>30</v>
      </c>
      <c r="C1857" s="9" t="n">
        <v>1</v>
      </c>
      <c r="D1857" s="5" t="n">
        <f aca="false">(B1857/C1857)</f>
        <v>30</v>
      </c>
    </row>
    <row r="1858" customFormat="false" ht="12.75" hidden="false" customHeight="false" outlineLevel="0" collapsed="false">
      <c r="A1858" s="31" t="s">
        <v>1859</v>
      </c>
      <c r="B1858" s="8" t="n">
        <v>30</v>
      </c>
      <c r="C1858" s="9" t="n">
        <v>1</v>
      </c>
      <c r="D1858" s="5" t="n">
        <f aca="false">(B1858/C1858)</f>
        <v>30</v>
      </c>
    </row>
    <row r="1859" customFormat="false" ht="12.75" hidden="false" customHeight="false" outlineLevel="0" collapsed="false">
      <c r="A1859" s="3" t="s">
        <v>1860</v>
      </c>
      <c r="B1859" s="1" t="n">
        <v>195</v>
      </c>
      <c r="C1859" s="4" t="n">
        <v>4</v>
      </c>
      <c r="D1859" s="5" t="n">
        <f aca="false">(B1859/C1859)</f>
        <v>48.75</v>
      </c>
    </row>
    <row r="1860" customFormat="false" ht="12.75" hidden="false" customHeight="false" outlineLevel="0" collapsed="false">
      <c r="A1860" s="3" t="s">
        <v>1861</v>
      </c>
      <c r="B1860" s="1" t="n">
        <v>43</v>
      </c>
      <c r="C1860" s="4" t="n">
        <v>1</v>
      </c>
      <c r="D1860" s="5" t="n">
        <f aca="false">(B1860/C1860)</f>
        <v>43</v>
      </c>
    </row>
    <row r="1861" customFormat="false" ht="12.75" hidden="false" customHeight="false" outlineLevel="0" collapsed="false">
      <c r="A1861" s="3" t="s">
        <v>1862</v>
      </c>
      <c r="B1861" s="1" t="n">
        <v>30</v>
      </c>
      <c r="C1861" s="4" t="n">
        <v>1</v>
      </c>
      <c r="D1861" s="5" t="n">
        <f aca="false">(B1861/C1861)</f>
        <v>30</v>
      </c>
    </row>
    <row r="1862" customFormat="false" ht="12.75" hidden="false" customHeight="false" outlineLevel="0" collapsed="false">
      <c r="A1862" s="18" t="s">
        <v>1863</v>
      </c>
      <c r="B1862" s="8" t="n">
        <v>186</v>
      </c>
      <c r="C1862" s="9" t="n">
        <v>3</v>
      </c>
      <c r="D1862" s="5" t="n">
        <f aca="false">(B1862/C1862)</f>
        <v>62</v>
      </c>
    </row>
    <row r="1863" customFormat="false" ht="12.75" hidden="false" customHeight="false" outlineLevel="0" collapsed="false">
      <c r="A1863" s="3" t="s">
        <v>1864</v>
      </c>
      <c r="B1863" s="1" t="n">
        <v>69</v>
      </c>
      <c r="C1863" s="4" t="n">
        <v>1</v>
      </c>
      <c r="D1863" s="5" t="n">
        <f aca="false">(B1863/C1863)</f>
        <v>69</v>
      </c>
    </row>
    <row r="1864" customFormat="false" ht="12.75" hidden="false" customHeight="false" outlineLevel="0" collapsed="false">
      <c r="A1864" s="23" t="s">
        <v>1865</v>
      </c>
      <c r="B1864" s="8" t="n">
        <v>27</v>
      </c>
      <c r="C1864" s="9" t="n">
        <v>1</v>
      </c>
      <c r="D1864" s="5" t="n">
        <f aca="false">(B1864/C1864)</f>
        <v>27</v>
      </c>
    </row>
    <row r="1865" customFormat="false" ht="12.75" hidden="false" customHeight="false" outlineLevel="0" collapsed="false">
      <c r="A1865" s="3" t="s">
        <v>1866</v>
      </c>
      <c r="B1865" s="1" t="n">
        <v>30</v>
      </c>
      <c r="C1865" s="4" t="n">
        <v>1</v>
      </c>
      <c r="D1865" s="5" t="n">
        <f aca="false">(B1865/C1865)</f>
        <v>30</v>
      </c>
    </row>
    <row r="1866" customFormat="false" ht="12.75" hidden="false" customHeight="false" outlineLevel="0" collapsed="false">
      <c r="A1866" s="7" t="s">
        <v>1867</v>
      </c>
      <c r="B1866" s="1" t="n">
        <v>167</v>
      </c>
      <c r="C1866" s="4" t="n">
        <v>4</v>
      </c>
      <c r="D1866" s="5" t="n">
        <f aca="false">(B1866/C1866)</f>
        <v>41.75</v>
      </c>
    </row>
    <row r="1867" customFormat="false" ht="12.75" hidden="false" customHeight="false" outlineLevel="0" collapsed="false">
      <c r="A1867" s="13" t="s">
        <v>1868</v>
      </c>
      <c r="B1867" s="1" t="n">
        <v>528</v>
      </c>
      <c r="C1867" s="4" t="n">
        <v>7</v>
      </c>
      <c r="D1867" s="5" t="n">
        <f aca="false">(B1867/C1867)</f>
        <v>75.4285714285714</v>
      </c>
    </row>
    <row r="1868" customFormat="false" ht="12.75" hidden="false" customHeight="false" outlineLevel="0" collapsed="false">
      <c r="A1868" s="10" t="s">
        <v>1869</v>
      </c>
      <c r="B1868" s="1" t="n">
        <v>41</v>
      </c>
      <c r="C1868" s="4" t="n">
        <v>1</v>
      </c>
      <c r="D1868" s="5" t="n">
        <f aca="false">(B1868/C1868)</f>
        <v>41</v>
      </c>
    </row>
    <row r="1869" customFormat="false" ht="12.75" hidden="false" customHeight="false" outlineLevel="0" collapsed="false">
      <c r="A1869" s="21" t="s">
        <v>1870</v>
      </c>
      <c r="B1869" s="8" t="n">
        <v>34</v>
      </c>
      <c r="C1869" s="9" t="n">
        <v>1</v>
      </c>
      <c r="D1869" s="5" t="n">
        <f aca="false">(B1869/C1869)</f>
        <v>34</v>
      </c>
    </row>
    <row r="1870" customFormat="false" ht="12.75" hidden="false" customHeight="false" outlineLevel="0" collapsed="false">
      <c r="A1870" s="10" t="s">
        <v>1871</v>
      </c>
      <c r="B1870" s="1" t="n">
        <v>436</v>
      </c>
      <c r="C1870" s="4" t="n">
        <v>5</v>
      </c>
      <c r="D1870" s="5" t="n">
        <f aca="false">(B1870/C1870)</f>
        <v>87.2</v>
      </c>
    </row>
    <row r="1871" customFormat="false" ht="12.75" hidden="false" customHeight="false" outlineLevel="0" collapsed="false">
      <c r="A1871" s="10" t="s">
        <v>1872</v>
      </c>
      <c r="B1871" s="8" t="n">
        <v>69</v>
      </c>
      <c r="C1871" s="4" t="n">
        <v>1</v>
      </c>
      <c r="D1871" s="5" t="n">
        <f aca="false">(B1871/C1871)</f>
        <v>69</v>
      </c>
    </row>
    <row r="1872" customFormat="false" ht="12.75" hidden="false" customHeight="false" outlineLevel="0" collapsed="false">
      <c r="A1872" s="3" t="s">
        <v>1873</v>
      </c>
      <c r="B1872" s="1" t="n">
        <v>34</v>
      </c>
      <c r="C1872" s="4" t="n">
        <v>1</v>
      </c>
      <c r="D1872" s="5" t="n">
        <f aca="false">(B1872/C1872)</f>
        <v>34</v>
      </c>
    </row>
    <row r="1873" customFormat="false" ht="12.75" hidden="false" customHeight="false" outlineLevel="0" collapsed="false">
      <c r="A1873" s="10" t="s">
        <v>1874</v>
      </c>
      <c r="B1873" s="8" t="n">
        <v>34</v>
      </c>
      <c r="C1873" s="9" t="n">
        <v>1</v>
      </c>
      <c r="D1873" s="5" t="n">
        <f aca="false">(B1873/C1873)</f>
        <v>34</v>
      </c>
    </row>
    <row r="1874" customFormat="false" ht="12.75" hidden="false" customHeight="false" outlineLevel="0" collapsed="false">
      <c r="A1874" s="7" t="s">
        <v>1875</v>
      </c>
      <c r="B1874" s="1" t="n">
        <v>36</v>
      </c>
      <c r="C1874" s="4" t="n">
        <v>1</v>
      </c>
      <c r="D1874" s="5" t="n">
        <f aca="false">(B1874/C1874)</f>
        <v>36</v>
      </c>
    </row>
    <row r="1875" customFormat="false" ht="12.75" hidden="false" customHeight="false" outlineLevel="0" collapsed="false">
      <c r="A1875" s="32" t="s">
        <v>1876</v>
      </c>
      <c r="B1875" s="1" t="n">
        <v>40</v>
      </c>
      <c r="C1875" s="4" t="n">
        <v>1</v>
      </c>
      <c r="D1875" s="5" t="n">
        <f aca="false">(B1875/C1875)</f>
        <v>40</v>
      </c>
    </row>
    <row r="1876" customFormat="false" ht="12.75" hidden="false" customHeight="false" outlineLevel="0" collapsed="false">
      <c r="A1876" s="20" t="s">
        <v>1877</v>
      </c>
      <c r="B1876" s="8" t="n">
        <v>40</v>
      </c>
      <c r="C1876" s="9" t="n">
        <v>1</v>
      </c>
      <c r="D1876" s="5" t="n">
        <f aca="false">(B1876/C1876)</f>
        <v>40</v>
      </c>
    </row>
    <row r="1877" customFormat="false" ht="12.75" hidden="false" customHeight="false" outlineLevel="0" collapsed="false">
      <c r="A1877" s="21" t="s">
        <v>1878</v>
      </c>
      <c r="B1877" s="8" t="n">
        <v>34</v>
      </c>
      <c r="C1877" s="9" t="n">
        <v>1</v>
      </c>
      <c r="D1877" s="5" t="n">
        <f aca="false">(B1877/C1877)</f>
        <v>34</v>
      </c>
    </row>
    <row r="1878" customFormat="false" ht="12.75" hidden="false" customHeight="false" outlineLevel="0" collapsed="false">
      <c r="A1878" s="3" t="s">
        <v>1879</v>
      </c>
      <c r="B1878" s="1" t="n">
        <v>415</v>
      </c>
      <c r="C1878" s="4" t="n">
        <v>6</v>
      </c>
      <c r="D1878" s="5" t="n">
        <f aca="false">(B1878/C1878)</f>
        <v>69.1666666666667</v>
      </c>
    </row>
    <row r="1879" customFormat="false" ht="12.75" hidden="false" customHeight="false" outlineLevel="0" collapsed="false">
      <c r="A1879" s="3" t="s">
        <v>1880</v>
      </c>
      <c r="B1879" s="1" t="n">
        <v>114</v>
      </c>
      <c r="C1879" s="4" t="n">
        <v>3</v>
      </c>
      <c r="D1879" s="5" t="n">
        <f aca="false">(B1879/C1879)</f>
        <v>38</v>
      </c>
    </row>
    <row r="1880" customFormat="false" ht="12.75" hidden="false" customHeight="false" outlineLevel="0" collapsed="false">
      <c r="A1880" s="14" t="s">
        <v>1881</v>
      </c>
      <c r="B1880" s="1" t="n">
        <v>30</v>
      </c>
      <c r="C1880" s="4" t="n">
        <v>1</v>
      </c>
      <c r="D1880" s="5" t="n">
        <f aca="false">(B1880/C1880)</f>
        <v>30</v>
      </c>
    </row>
    <row r="1881" customFormat="false" ht="12.75" hidden="false" customHeight="false" outlineLevel="0" collapsed="false">
      <c r="A1881" s="6" t="s">
        <v>1882</v>
      </c>
      <c r="B1881" s="8" t="n">
        <v>30</v>
      </c>
      <c r="C1881" s="9" t="n">
        <v>1</v>
      </c>
      <c r="D1881" s="5" t="n">
        <f aca="false">(B1881/C1881)</f>
        <v>30</v>
      </c>
    </row>
    <row r="1882" customFormat="false" ht="12.75" hidden="false" customHeight="false" outlineLevel="0" collapsed="false">
      <c r="A1882" s="20" t="s">
        <v>1883</v>
      </c>
      <c r="B1882" s="8" t="n">
        <v>40</v>
      </c>
      <c r="C1882" s="9" t="n">
        <v>1</v>
      </c>
      <c r="D1882" s="5" t="n">
        <f aca="false">(B1882/C1882)</f>
        <v>40</v>
      </c>
    </row>
    <row r="1883" customFormat="false" ht="12.75" hidden="false" customHeight="false" outlineLevel="0" collapsed="false">
      <c r="A1883" s="3" t="s">
        <v>1884</v>
      </c>
      <c r="B1883" s="8" t="n">
        <v>32</v>
      </c>
      <c r="C1883" s="9" t="n">
        <v>1</v>
      </c>
      <c r="D1883" s="5" t="n">
        <f aca="false">(B1883/C1883)</f>
        <v>32</v>
      </c>
    </row>
    <row r="1884" customFormat="false" ht="12.75" hidden="false" customHeight="false" outlineLevel="0" collapsed="false">
      <c r="A1884" s="3" t="s">
        <v>1885</v>
      </c>
      <c r="B1884" s="1" t="n">
        <v>40</v>
      </c>
      <c r="C1884" s="4" t="n">
        <v>1</v>
      </c>
      <c r="D1884" s="5" t="n">
        <f aca="false">(B1884/C1884)</f>
        <v>40</v>
      </c>
    </row>
    <row r="1885" customFormat="false" ht="12.75" hidden="false" customHeight="false" outlineLevel="0" collapsed="false">
      <c r="A1885" s="3" t="s">
        <v>1886</v>
      </c>
      <c r="B1885" s="1" t="n">
        <v>76</v>
      </c>
      <c r="C1885" s="4" t="n">
        <v>2</v>
      </c>
      <c r="D1885" s="5" t="n">
        <f aca="false">(B1885/C1885)</f>
        <v>38</v>
      </c>
    </row>
    <row r="1886" customFormat="false" ht="12.75" hidden="false" customHeight="false" outlineLevel="0" collapsed="false">
      <c r="A1886" s="35" t="s">
        <v>1887</v>
      </c>
      <c r="B1886" s="1" t="n">
        <v>276</v>
      </c>
      <c r="C1886" s="4" t="n">
        <v>3</v>
      </c>
      <c r="D1886" s="5" t="n">
        <f aca="false">(B1886/C1886)</f>
        <v>92</v>
      </c>
    </row>
    <row r="1887" customFormat="false" ht="12.75" hidden="false" customHeight="false" outlineLevel="0" collapsed="false">
      <c r="A1887" s="10" t="s">
        <v>1888</v>
      </c>
      <c r="B1887" s="8" t="n">
        <v>346</v>
      </c>
      <c r="C1887" s="9" t="n">
        <v>4</v>
      </c>
      <c r="D1887" s="5" t="n">
        <f aca="false">(B1887/C1887)</f>
        <v>86.5</v>
      </c>
    </row>
    <row r="1888" customFormat="false" ht="12.75" hidden="false" customHeight="false" outlineLevel="0" collapsed="false">
      <c r="A1888" s="3" t="s">
        <v>1889</v>
      </c>
      <c r="B1888" s="1" t="n">
        <v>39</v>
      </c>
      <c r="C1888" s="4" t="n">
        <v>1</v>
      </c>
      <c r="D1888" s="5" t="n">
        <f aca="false">(B1888/C1888)</f>
        <v>39</v>
      </c>
    </row>
    <row r="1889" customFormat="false" ht="12.75" hidden="false" customHeight="false" outlineLevel="0" collapsed="false">
      <c r="A1889" s="10" t="s">
        <v>1890</v>
      </c>
      <c r="B1889" s="8" t="n">
        <v>104</v>
      </c>
      <c r="C1889" s="9" t="n">
        <v>3</v>
      </c>
      <c r="D1889" s="5" t="n">
        <f aca="false">(B1889/C1889)</f>
        <v>34.6666666666667</v>
      </c>
    </row>
    <row r="1890" customFormat="false" ht="12.75" hidden="false" customHeight="false" outlineLevel="0" collapsed="false">
      <c r="A1890" s="3" t="s">
        <v>1891</v>
      </c>
      <c r="B1890" s="1" t="n">
        <v>30</v>
      </c>
      <c r="C1890" s="4" t="n">
        <v>1</v>
      </c>
      <c r="D1890" s="5" t="n">
        <f aca="false">(B1890/C1890)</f>
        <v>30</v>
      </c>
    </row>
    <row r="1891" customFormat="false" ht="12.75" hidden="false" customHeight="false" outlineLevel="0" collapsed="false">
      <c r="A1891" s="3" t="s">
        <v>1892</v>
      </c>
      <c r="B1891" s="1" t="n">
        <v>30</v>
      </c>
      <c r="C1891" s="4" t="n">
        <v>1</v>
      </c>
      <c r="D1891" s="5" t="n">
        <f aca="false">(B1891/C1891)</f>
        <v>30</v>
      </c>
    </row>
    <row r="1892" customFormat="false" ht="12.75" hidden="false" customHeight="false" outlineLevel="0" collapsed="false">
      <c r="A1892" s="3" t="s">
        <v>1893</v>
      </c>
      <c r="B1892" s="1" t="n">
        <v>30</v>
      </c>
      <c r="C1892" s="4" t="n">
        <v>1</v>
      </c>
      <c r="D1892" s="5" t="n">
        <f aca="false">(B1892/C1892)</f>
        <v>30</v>
      </c>
    </row>
    <row r="1893" customFormat="false" ht="12.75" hidden="false" customHeight="false" outlineLevel="0" collapsed="false">
      <c r="A1893" s="3" t="s">
        <v>1894</v>
      </c>
      <c r="B1893" s="1" t="n">
        <v>114</v>
      </c>
      <c r="C1893" s="4" t="n">
        <v>2</v>
      </c>
      <c r="D1893" s="5" t="n">
        <f aca="false">(B1893/C1893)</f>
        <v>57</v>
      </c>
    </row>
    <row r="1894" customFormat="false" ht="12.75" hidden="false" customHeight="false" outlineLevel="0" collapsed="false">
      <c r="A1894" s="17" t="s">
        <v>1895</v>
      </c>
      <c r="B1894" s="1" t="n">
        <v>796</v>
      </c>
      <c r="C1894" s="4" t="n">
        <v>8</v>
      </c>
      <c r="D1894" s="5" t="n">
        <f aca="false">(B1894/C1894)</f>
        <v>99.5</v>
      </c>
    </row>
    <row r="1895" customFormat="false" ht="12.75" hidden="false" customHeight="false" outlineLevel="0" collapsed="false">
      <c r="A1895" s="11" t="s">
        <v>1896</v>
      </c>
      <c r="B1895" s="1" t="n">
        <v>30</v>
      </c>
      <c r="C1895" s="4" t="n">
        <v>1</v>
      </c>
      <c r="D1895" s="5" t="n">
        <f aca="false">(B1895/C1895)</f>
        <v>30</v>
      </c>
    </row>
    <row r="1896" customFormat="false" ht="12.75" hidden="false" customHeight="false" outlineLevel="0" collapsed="false">
      <c r="A1896" s="3" t="s">
        <v>1897</v>
      </c>
      <c r="B1896" s="1" t="n">
        <v>33</v>
      </c>
      <c r="C1896" s="4" t="n">
        <v>1</v>
      </c>
      <c r="D1896" s="5" t="n">
        <f aca="false">(B1896/C1896)</f>
        <v>33</v>
      </c>
    </row>
    <row r="1897" customFormat="false" ht="12.75" hidden="false" customHeight="false" outlineLevel="0" collapsed="false">
      <c r="A1897" s="3" t="s">
        <v>1898</v>
      </c>
      <c r="B1897" s="1" t="n">
        <v>214</v>
      </c>
      <c r="C1897" s="9" t="n">
        <v>4</v>
      </c>
      <c r="D1897" s="5" t="n">
        <f aca="false">(B1897/C1897)</f>
        <v>53.5</v>
      </c>
    </row>
    <row r="1898" customFormat="false" ht="12.75" hidden="false" customHeight="false" outlineLevel="0" collapsed="false">
      <c r="A1898" s="3" t="s">
        <v>1899</v>
      </c>
      <c r="B1898" s="1" t="n">
        <v>209</v>
      </c>
      <c r="C1898" s="4" t="n">
        <v>4</v>
      </c>
      <c r="D1898" s="5" t="n">
        <f aca="false">(B1898/C1898)</f>
        <v>52.25</v>
      </c>
    </row>
    <row r="1899" customFormat="false" ht="12.75" hidden="false" customHeight="false" outlineLevel="0" collapsed="false">
      <c r="A1899" s="43" t="s">
        <v>1900</v>
      </c>
      <c r="B1899" s="8" t="n">
        <v>269</v>
      </c>
      <c r="C1899" s="9" t="n">
        <v>5</v>
      </c>
      <c r="D1899" s="5" t="n">
        <f aca="false">(B1899/C1899)</f>
        <v>53.8</v>
      </c>
    </row>
    <row r="1900" customFormat="false" ht="12.75" hidden="false" customHeight="false" outlineLevel="0" collapsed="false">
      <c r="A1900" s="3" t="s">
        <v>1901</v>
      </c>
      <c r="B1900" s="1" t="n">
        <v>380</v>
      </c>
      <c r="C1900" s="4" t="n">
        <v>7</v>
      </c>
      <c r="D1900" s="5" t="n">
        <f aca="false">(B1900/C1900)</f>
        <v>54.2857142857143</v>
      </c>
    </row>
    <row r="1901" customFormat="false" ht="12.75" hidden="false" customHeight="false" outlineLevel="0" collapsed="false">
      <c r="A1901" s="31" t="s">
        <v>1902</v>
      </c>
      <c r="B1901" s="1" t="n">
        <v>60</v>
      </c>
      <c r="C1901" s="4" t="n">
        <v>2</v>
      </c>
      <c r="D1901" s="5" t="n">
        <f aca="false">(B1901/C1901)</f>
        <v>30</v>
      </c>
    </row>
    <row r="1902" customFormat="false" ht="12.75" hidden="false" customHeight="false" outlineLevel="0" collapsed="false">
      <c r="A1902" s="14" t="s">
        <v>1903</v>
      </c>
      <c r="B1902" s="1" t="n">
        <v>155</v>
      </c>
      <c r="C1902" s="4" t="n">
        <v>2</v>
      </c>
      <c r="D1902" s="5" t="n">
        <f aca="false">(B1902/C1902)</f>
        <v>77.5</v>
      </c>
    </row>
    <row r="1903" customFormat="false" ht="12.75" hidden="false" customHeight="false" outlineLevel="0" collapsed="false">
      <c r="A1903" s="14" t="s">
        <v>1904</v>
      </c>
      <c r="B1903" s="8" t="n">
        <v>121</v>
      </c>
      <c r="C1903" s="4" t="n">
        <v>1</v>
      </c>
      <c r="D1903" s="5" t="n">
        <f aca="false">(B1903/C1903)</f>
        <v>121</v>
      </c>
    </row>
    <row r="1904" customFormat="false" ht="12.75" hidden="false" customHeight="false" outlineLevel="0" collapsed="false">
      <c r="A1904" s="14" t="s">
        <v>1905</v>
      </c>
      <c r="B1904" s="8" t="n">
        <v>72</v>
      </c>
      <c r="C1904" s="4" t="n">
        <v>2</v>
      </c>
      <c r="D1904" s="5" t="n">
        <f aca="false">(B1904/C1904)</f>
        <v>36</v>
      </c>
    </row>
    <row r="1905" customFormat="false" ht="12.75" hidden="false" customHeight="false" outlineLevel="0" collapsed="false">
      <c r="A1905" s="3" t="s">
        <v>1906</v>
      </c>
      <c r="B1905" s="1" t="n">
        <v>30</v>
      </c>
      <c r="C1905" s="4" t="n">
        <v>1</v>
      </c>
      <c r="D1905" s="5" t="n">
        <f aca="false">(B1905/C1905)</f>
        <v>30</v>
      </c>
    </row>
    <row r="1906" customFormat="false" ht="12.75" hidden="false" customHeight="false" outlineLevel="0" collapsed="false">
      <c r="A1906" s="13" t="s">
        <v>1907</v>
      </c>
      <c r="B1906" s="1" t="n">
        <v>33</v>
      </c>
      <c r="C1906" s="4" t="n">
        <v>1</v>
      </c>
      <c r="D1906" s="5" t="n">
        <f aca="false">(B1906/C1906)</f>
        <v>33</v>
      </c>
    </row>
    <row r="1907" customFormat="false" ht="12.75" hidden="false" customHeight="false" outlineLevel="0" collapsed="false">
      <c r="A1907" s="36" t="s">
        <v>1908</v>
      </c>
      <c r="B1907" s="1" t="n">
        <v>60</v>
      </c>
      <c r="C1907" s="4" t="n">
        <v>1</v>
      </c>
      <c r="D1907" s="5" t="n">
        <f aca="false">(B1907/C1907)</f>
        <v>60</v>
      </c>
    </row>
    <row r="1908" customFormat="false" ht="12.75" hidden="false" customHeight="false" outlineLevel="0" collapsed="false">
      <c r="A1908" s="11" t="s">
        <v>1909</v>
      </c>
      <c r="B1908" s="8" t="n">
        <v>217</v>
      </c>
      <c r="C1908" s="9" t="n">
        <v>5</v>
      </c>
      <c r="D1908" s="5" t="n">
        <f aca="false">(B1908/C1908)</f>
        <v>43.4</v>
      </c>
    </row>
    <row r="1909" customFormat="false" ht="12.75" hidden="false" customHeight="false" outlineLevel="0" collapsed="false">
      <c r="A1909" s="7" t="s">
        <v>1910</v>
      </c>
      <c r="B1909" s="15" t="n">
        <v>566</v>
      </c>
      <c r="C1909" s="4" t="n">
        <v>7</v>
      </c>
      <c r="D1909" s="5" t="n">
        <f aca="false">(B1909/C1909)</f>
        <v>80.8571428571429</v>
      </c>
    </row>
    <row r="1910" customFormat="false" ht="12.75" hidden="false" customHeight="false" outlineLevel="0" collapsed="false">
      <c r="A1910" s="36" t="s">
        <v>1911</v>
      </c>
      <c r="B1910" s="1" t="n">
        <v>180</v>
      </c>
      <c r="C1910" s="4" t="n">
        <v>2</v>
      </c>
      <c r="D1910" s="5" t="n">
        <f aca="false">(B1910/C1910)</f>
        <v>90</v>
      </c>
    </row>
    <row r="1911" customFormat="false" ht="12.75" hidden="false" customHeight="false" outlineLevel="0" collapsed="false">
      <c r="A1911" s="3" t="s">
        <v>1912</v>
      </c>
      <c r="B1911" s="1" t="n">
        <v>147</v>
      </c>
      <c r="C1911" s="4" t="n">
        <v>2</v>
      </c>
      <c r="D1911" s="5" t="n">
        <f aca="false">(B1911/C1911)</f>
        <v>73.5</v>
      </c>
    </row>
    <row r="1912" customFormat="false" ht="12.75" hidden="false" customHeight="false" outlineLevel="0" collapsed="false">
      <c r="A1912" s="3" t="s">
        <v>1913</v>
      </c>
      <c r="B1912" s="1" t="n">
        <v>114</v>
      </c>
      <c r="C1912" s="4" t="n">
        <v>2</v>
      </c>
      <c r="D1912" s="5" t="n">
        <f aca="false">(B1912/C1912)</f>
        <v>57</v>
      </c>
    </row>
    <row r="1913" customFormat="false" ht="12.75" hidden="false" customHeight="false" outlineLevel="0" collapsed="false">
      <c r="A1913" s="10" t="s">
        <v>1914</v>
      </c>
      <c r="B1913" s="1" t="n">
        <v>41</v>
      </c>
      <c r="C1913" s="4" t="n">
        <v>1</v>
      </c>
      <c r="D1913" s="5" t="n">
        <f aca="false">(B1913/C1913)</f>
        <v>41</v>
      </c>
    </row>
    <row r="1914" customFormat="false" ht="12.75" hidden="false" customHeight="false" outlineLevel="0" collapsed="false">
      <c r="A1914" s="3" t="s">
        <v>1915</v>
      </c>
      <c r="B1914" s="1" t="n">
        <v>33</v>
      </c>
      <c r="C1914" s="4" t="n">
        <v>1</v>
      </c>
      <c r="D1914" s="5" t="n">
        <f aca="false">(B1914/C1914)</f>
        <v>33</v>
      </c>
    </row>
    <row r="1915" customFormat="false" ht="12.75" hidden="false" customHeight="false" outlineLevel="0" collapsed="false">
      <c r="A1915" s="7" t="s">
        <v>1916</v>
      </c>
      <c r="B1915" s="1" t="n">
        <v>32</v>
      </c>
      <c r="C1915" s="4" t="n">
        <v>1</v>
      </c>
      <c r="D1915" s="5" t="n">
        <f aca="false">(B1915/C1915)</f>
        <v>32</v>
      </c>
    </row>
    <row r="1916" customFormat="false" ht="12.75" hidden="false" customHeight="false" outlineLevel="0" collapsed="false">
      <c r="A1916" s="7" t="s">
        <v>1917</v>
      </c>
      <c r="B1916" s="1" t="n">
        <v>70</v>
      </c>
      <c r="C1916" s="4" t="n">
        <v>2</v>
      </c>
      <c r="D1916" s="5" t="n">
        <f aca="false">(B1916/C1916)</f>
        <v>35</v>
      </c>
    </row>
    <row r="1917" customFormat="false" ht="12.75" hidden="false" customHeight="false" outlineLevel="0" collapsed="false">
      <c r="A1917" s="10" t="s">
        <v>1918</v>
      </c>
      <c r="B1917" s="8" t="n">
        <v>34</v>
      </c>
      <c r="C1917" s="9" t="n">
        <v>1</v>
      </c>
      <c r="D1917" s="5" t="n">
        <f aca="false">(B1917/C1917)</f>
        <v>34</v>
      </c>
    </row>
    <row r="1918" customFormat="false" ht="12.75" hidden="false" customHeight="false" outlineLevel="0" collapsed="false">
      <c r="A1918" s="10" t="s">
        <v>1919</v>
      </c>
      <c r="B1918" s="8" t="n">
        <v>114</v>
      </c>
      <c r="C1918" s="9" t="n">
        <v>3</v>
      </c>
      <c r="D1918" s="5" t="n">
        <f aca="false">(B1918/C1918)</f>
        <v>38</v>
      </c>
    </row>
    <row r="1919" customFormat="false" ht="12.75" hidden="false" customHeight="false" outlineLevel="0" collapsed="false">
      <c r="A1919" s="23" t="s">
        <v>1920</v>
      </c>
      <c r="B1919" s="8" t="n">
        <v>27</v>
      </c>
      <c r="C1919" s="9" t="n">
        <v>1</v>
      </c>
      <c r="D1919" s="5" t="n">
        <f aca="false">(B1919/C1919)</f>
        <v>27</v>
      </c>
    </row>
    <row r="1920" customFormat="false" ht="12.75" hidden="false" customHeight="false" outlineLevel="0" collapsed="false">
      <c r="A1920" s="23" t="s">
        <v>1921</v>
      </c>
      <c r="B1920" s="8" t="n">
        <v>27</v>
      </c>
      <c r="C1920" s="9" t="n">
        <v>1</v>
      </c>
      <c r="D1920" s="5" t="n">
        <f aca="false">(B1920/C1920)</f>
        <v>27</v>
      </c>
    </row>
    <row r="1921" customFormat="false" ht="12.75" hidden="false" customHeight="false" outlineLevel="0" collapsed="false">
      <c r="A1921" s="3" t="s">
        <v>1922</v>
      </c>
      <c r="B1921" s="1" t="n">
        <v>55</v>
      </c>
      <c r="C1921" s="4" t="n">
        <v>1</v>
      </c>
      <c r="D1921" s="5" t="n">
        <f aca="false">(B1921/C1921)</f>
        <v>55</v>
      </c>
    </row>
    <row r="1922" customFormat="false" ht="12.75" hidden="false" customHeight="false" outlineLevel="0" collapsed="false">
      <c r="A1922" s="7" t="s">
        <v>1923</v>
      </c>
      <c r="B1922" s="1" t="n">
        <v>82</v>
      </c>
      <c r="C1922" s="4" t="n">
        <v>2</v>
      </c>
      <c r="D1922" s="5" t="n">
        <f aca="false">(B1922/C1922)</f>
        <v>41</v>
      </c>
    </row>
    <row r="1923" customFormat="false" ht="12.75" hidden="false" customHeight="false" outlineLevel="0" collapsed="false">
      <c r="A1923" s="3" t="s">
        <v>1924</v>
      </c>
      <c r="B1923" s="1" t="n">
        <v>72</v>
      </c>
      <c r="C1923" s="4" t="n">
        <v>2</v>
      </c>
      <c r="D1923" s="5" t="n">
        <f aca="false">(B1923/C1923)</f>
        <v>36</v>
      </c>
    </row>
    <row r="1924" customFormat="false" ht="12.75" hidden="false" customHeight="false" outlineLevel="0" collapsed="false">
      <c r="A1924" s="10" t="s">
        <v>1925</v>
      </c>
      <c r="B1924" s="8" t="n">
        <v>90</v>
      </c>
      <c r="C1924" s="9" t="n">
        <v>1</v>
      </c>
      <c r="D1924" s="5" t="n">
        <f aca="false">(B1924/C1924)</f>
        <v>90</v>
      </c>
    </row>
    <row r="1925" customFormat="false" ht="12.75" hidden="false" customHeight="false" outlineLevel="0" collapsed="false">
      <c r="A1925" s="7" t="s">
        <v>1926</v>
      </c>
      <c r="B1925" s="1" t="n">
        <v>85</v>
      </c>
      <c r="C1925" s="4" t="n">
        <v>2</v>
      </c>
      <c r="D1925" s="5" t="n">
        <f aca="false">(B1925/C1925)</f>
        <v>42.5</v>
      </c>
    </row>
    <row r="1926" customFormat="false" ht="12.75" hidden="false" customHeight="false" outlineLevel="0" collapsed="false">
      <c r="A1926" s="7" t="s">
        <v>1927</v>
      </c>
      <c r="B1926" s="8" t="n">
        <v>78</v>
      </c>
      <c r="C1926" s="9" t="n">
        <v>2</v>
      </c>
      <c r="D1926" s="5" t="n">
        <f aca="false">(B1926/C1926)</f>
        <v>39</v>
      </c>
    </row>
    <row r="1927" customFormat="false" ht="12.75" hidden="false" customHeight="false" outlineLevel="0" collapsed="false">
      <c r="A1927" s="13" t="s">
        <v>1928</v>
      </c>
      <c r="B1927" s="8" t="n">
        <v>127</v>
      </c>
      <c r="C1927" s="9" t="n">
        <v>2</v>
      </c>
      <c r="D1927" s="5" t="n">
        <f aca="false">(B1927/C1927)</f>
        <v>63.5</v>
      </c>
    </row>
    <row r="1928" customFormat="false" ht="12.75" hidden="false" customHeight="false" outlineLevel="0" collapsed="false">
      <c r="A1928" s="13" t="s">
        <v>1929</v>
      </c>
      <c r="B1928" s="1" t="n">
        <v>447</v>
      </c>
      <c r="C1928" s="4" t="n">
        <v>12</v>
      </c>
      <c r="D1928" s="5" t="n">
        <f aca="false">(B1928/C1928)</f>
        <v>37.25</v>
      </c>
    </row>
    <row r="1929" customFormat="false" ht="12.75" hidden="false" customHeight="false" outlineLevel="0" collapsed="false">
      <c r="A1929" s="3" t="s">
        <v>1930</v>
      </c>
      <c r="B1929" s="1" t="n">
        <v>36</v>
      </c>
      <c r="C1929" s="4" t="n">
        <v>1</v>
      </c>
      <c r="D1929" s="5" t="n">
        <f aca="false">(B1929/C1929)</f>
        <v>36</v>
      </c>
    </row>
    <row r="1930" customFormat="false" ht="12.75" hidden="false" customHeight="false" outlineLevel="0" collapsed="false">
      <c r="A1930" s="13" t="s">
        <v>1931</v>
      </c>
      <c r="B1930" s="1" t="n">
        <v>78</v>
      </c>
      <c r="C1930" s="4" t="n">
        <v>2</v>
      </c>
      <c r="D1930" s="5" t="n">
        <f aca="false">(B1930/C1930)</f>
        <v>39</v>
      </c>
    </row>
    <row r="1931" customFormat="false" ht="12.75" hidden="false" customHeight="false" outlineLevel="0" collapsed="false">
      <c r="A1931" s="6" t="s">
        <v>1932</v>
      </c>
      <c r="B1931" s="1" t="n">
        <v>42</v>
      </c>
      <c r="C1931" s="4" t="n">
        <v>1</v>
      </c>
      <c r="D1931" s="5" t="n">
        <f aca="false">(B1931/C1931)</f>
        <v>42</v>
      </c>
    </row>
    <row r="1932" customFormat="false" ht="12.75" hidden="false" customHeight="false" outlineLevel="0" collapsed="false">
      <c r="A1932" s="3" t="s">
        <v>1933</v>
      </c>
      <c r="B1932" s="29" t="n">
        <v>41</v>
      </c>
      <c r="C1932" s="4" t="n">
        <v>1</v>
      </c>
      <c r="D1932" s="5" t="n">
        <f aca="false">(B1932/C1932)</f>
        <v>41</v>
      </c>
    </row>
    <row r="1933" customFormat="false" ht="12.75" hidden="false" customHeight="false" outlineLevel="0" collapsed="false">
      <c r="A1933" s="6" t="s">
        <v>1934</v>
      </c>
      <c r="B1933" s="8" t="n">
        <v>78</v>
      </c>
      <c r="C1933" s="9" t="n">
        <v>1</v>
      </c>
      <c r="D1933" s="5" t="n">
        <f aca="false">(B1933/C1933)</f>
        <v>78</v>
      </c>
    </row>
    <row r="1934" customFormat="false" ht="12.75" hidden="false" customHeight="false" outlineLevel="0" collapsed="false">
      <c r="A1934" s="7" t="s">
        <v>1935</v>
      </c>
      <c r="B1934" s="1" t="n">
        <v>43</v>
      </c>
      <c r="C1934" s="4" t="n">
        <v>1</v>
      </c>
      <c r="D1934" s="5" t="n">
        <f aca="false">(B1934/C1934)</f>
        <v>43</v>
      </c>
    </row>
    <row r="1935" customFormat="false" ht="12.75" hidden="false" customHeight="false" outlineLevel="0" collapsed="false">
      <c r="A1935" s="7" t="s">
        <v>1936</v>
      </c>
      <c r="B1935" s="8" t="n">
        <v>39</v>
      </c>
      <c r="C1935" s="9" t="n">
        <v>1</v>
      </c>
      <c r="D1935" s="5" t="n">
        <f aca="false">(B1935/C1935)</f>
        <v>39</v>
      </c>
    </row>
    <row r="1936" customFormat="false" ht="12.75" hidden="false" customHeight="false" outlineLevel="0" collapsed="false">
      <c r="A1936" s="6" t="s">
        <v>1937</v>
      </c>
      <c r="B1936" s="15" t="n">
        <v>182</v>
      </c>
      <c r="C1936" s="4" t="n">
        <v>1</v>
      </c>
      <c r="D1936" s="5" t="n">
        <f aca="false">(B1936/C1936)</f>
        <v>182</v>
      </c>
    </row>
    <row r="1937" customFormat="false" ht="12.75" hidden="false" customHeight="false" outlineLevel="0" collapsed="false">
      <c r="A1937" s="10" t="s">
        <v>1938</v>
      </c>
      <c r="B1937" s="1" t="n">
        <v>30</v>
      </c>
      <c r="C1937" s="4" t="n">
        <v>1</v>
      </c>
      <c r="D1937" s="5" t="n">
        <f aca="false">(B1937/C1937)</f>
        <v>30</v>
      </c>
    </row>
    <row r="1938" customFormat="false" ht="12.75" hidden="false" customHeight="false" outlineLevel="0" collapsed="false">
      <c r="A1938" s="3" t="s">
        <v>1939</v>
      </c>
      <c r="B1938" s="1" t="n">
        <v>30</v>
      </c>
      <c r="C1938" s="4" t="n">
        <v>1</v>
      </c>
      <c r="D1938" s="5" t="n">
        <f aca="false">(B1938/C1938)</f>
        <v>30</v>
      </c>
    </row>
    <row r="1939" customFormat="false" ht="12.75" hidden="false" customHeight="false" outlineLevel="0" collapsed="false">
      <c r="A1939" s="10" t="s">
        <v>1940</v>
      </c>
      <c r="B1939" s="8" t="n">
        <v>90</v>
      </c>
      <c r="C1939" s="4" t="n">
        <v>1</v>
      </c>
      <c r="D1939" s="5" t="n">
        <f aca="false">(B1939/C1939)</f>
        <v>90</v>
      </c>
    </row>
    <row r="1940" customFormat="false" ht="12.75" hidden="false" customHeight="false" outlineLevel="0" collapsed="false">
      <c r="A1940" s="3" t="s">
        <v>1941</v>
      </c>
      <c r="B1940" s="1" t="n">
        <v>30</v>
      </c>
      <c r="C1940" s="4" t="n">
        <v>1</v>
      </c>
      <c r="D1940" s="5" t="n">
        <f aca="false">(B1940/C1940)</f>
        <v>30</v>
      </c>
    </row>
    <row r="1941" customFormat="false" ht="12.75" hidden="false" customHeight="false" outlineLevel="0" collapsed="false">
      <c r="A1941" s="3" t="s">
        <v>1942</v>
      </c>
      <c r="B1941" s="1" t="n">
        <v>40</v>
      </c>
      <c r="C1941" s="4" t="n">
        <v>1</v>
      </c>
      <c r="D1941" s="5" t="n">
        <f aca="false">(B1941/C1941)</f>
        <v>40</v>
      </c>
    </row>
    <row r="1942" customFormat="false" ht="12.75" hidden="false" customHeight="false" outlineLevel="0" collapsed="false">
      <c r="A1942" s="3" t="s">
        <v>1943</v>
      </c>
      <c r="B1942" s="1" t="n">
        <v>35</v>
      </c>
      <c r="C1942" s="4" t="n">
        <v>1</v>
      </c>
      <c r="D1942" s="5" t="n">
        <f aca="false">(B1942/C1942)</f>
        <v>35</v>
      </c>
    </row>
    <row r="1943" customFormat="false" ht="12.75" hidden="false" customHeight="false" outlineLevel="0" collapsed="false">
      <c r="A1943" s="3" t="s">
        <v>1944</v>
      </c>
      <c r="B1943" s="1" t="n">
        <v>186</v>
      </c>
      <c r="C1943" s="4" t="n">
        <v>3</v>
      </c>
      <c r="D1943" s="5" t="n">
        <f aca="false">(B1943/C1943)</f>
        <v>62</v>
      </c>
    </row>
    <row r="1944" customFormat="false" ht="12.75" hidden="false" customHeight="false" outlineLevel="0" collapsed="false">
      <c r="A1944" s="7" t="s">
        <v>1945</v>
      </c>
      <c r="B1944" s="8" t="n">
        <v>25</v>
      </c>
      <c r="C1944" s="9" t="n">
        <v>1</v>
      </c>
      <c r="D1944" s="5" t="n">
        <f aca="false">(B1944/C1944)</f>
        <v>25</v>
      </c>
    </row>
    <row r="1945" customFormat="false" ht="12.75" hidden="false" customHeight="false" outlineLevel="0" collapsed="false">
      <c r="A1945" s="14" t="s">
        <v>1946</v>
      </c>
      <c r="B1945" s="1" t="n">
        <v>30</v>
      </c>
      <c r="C1945" s="4" t="n">
        <v>1</v>
      </c>
      <c r="D1945" s="5" t="n">
        <f aca="false">(B1945/C1945)</f>
        <v>30</v>
      </c>
    </row>
    <row r="1946" customFormat="false" ht="12.75" hidden="false" customHeight="false" outlineLevel="0" collapsed="false">
      <c r="A1946" s="13" t="s">
        <v>1947</v>
      </c>
      <c r="B1946" s="1" t="n">
        <v>120</v>
      </c>
      <c r="C1946" s="4" t="n">
        <v>1</v>
      </c>
      <c r="D1946" s="5" t="n">
        <f aca="false">(B1946/C1946)</f>
        <v>120</v>
      </c>
    </row>
    <row r="1947" customFormat="false" ht="12.75" hidden="false" customHeight="false" outlineLevel="0" collapsed="false">
      <c r="A1947" s="7" t="s">
        <v>1948</v>
      </c>
      <c r="B1947" s="1" t="n">
        <v>150</v>
      </c>
      <c r="C1947" s="4" t="n">
        <v>2</v>
      </c>
      <c r="D1947" s="5" t="n">
        <f aca="false">(B1947/C1947)</f>
        <v>75</v>
      </c>
    </row>
    <row r="1948" customFormat="false" ht="12.75" hidden="false" customHeight="false" outlineLevel="0" collapsed="false">
      <c r="A1948" s="11" t="s">
        <v>1949</v>
      </c>
      <c r="B1948" s="1" t="n">
        <v>30</v>
      </c>
      <c r="C1948" s="4" t="n">
        <v>1</v>
      </c>
      <c r="D1948" s="5" t="n">
        <f aca="false">(B1948/C1948)</f>
        <v>30</v>
      </c>
    </row>
    <row r="1949" customFormat="false" ht="12.75" hidden="false" customHeight="false" outlineLevel="0" collapsed="false">
      <c r="A1949" s="7" t="s">
        <v>1950</v>
      </c>
      <c r="B1949" s="1" t="n">
        <v>32</v>
      </c>
      <c r="C1949" s="4" t="n">
        <v>1</v>
      </c>
      <c r="D1949" s="5" t="n">
        <f aca="false">(B1949/C1949)</f>
        <v>32</v>
      </c>
    </row>
    <row r="1950" customFormat="false" ht="12.75" hidden="false" customHeight="false" outlineLevel="0" collapsed="false">
      <c r="A1950" s="10" t="s">
        <v>1951</v>
      </c>
      <c r="B1950" s="8" t="n">
        <v>30</v>
      </c>
      <c r="C1950" s="9" t="n">
        <v>1</v>
      </c>
      <c r="D1950" s="5" t="n">
        <f aca="false">(B1950/C1950)</f>
        <v>30</v>
      </c>
    </row>
    <row r="1951" customFormat="false" ht="12.75" hidden="false" customHeight="false" outlineLevel="0" collapsed="false">
      <c r="A1951" s="3" t="s">
        <v>1952</v>
      </c>
      <c r="B1951" s="1" t="n">
        <v>43</v>
      </c>
      <c r="C1951" s="4" t="n">
        <v>1</v>
      </c>
      <c r="D1951" s="5" t="n">
        <f aca="false">(B1951/C1951)</f>
        <v>43</v>
      </c>
    </row>
    <row r="1952" customFormat="false" ht="12.75" hidden="false" customHeight="false" outlineLevel="0" collapsed="false">
      <c r="A1952" s="3" t="s">
        <v>1953</v>
      </c>
      <c r="B1952" s="1" t="n">
        <v>60</v>
      </c>
      <c r="C1952" s="4" t="n">
        <v>1</v>
      </c>
      <c r="D1952" s="5" t="n">
        <f aca="false">(B1952/C1952)</f>
        <v>60</v>
      </c>
    </row>
    <row r="1953" customFormat="false" ht="12.75" hidden="false" customHeight="false" outlineLevel="0" collapsed="false">
      <c r="A1953" s="21" t="s">
        <v>1954</v>
      </c>
      <c r="B1953" s="8" t="n">
        <v>139</v>
      </c>
      <c r="C1953" s="9" t="n">
        <v>4</v>
      </c>
      <c r="D1953" s="5" t="n">
        <f aca="false">(B1953/C1953)</f>
        <v>34.75</v>
      </c>
    </row>
    <row r="1954" customFormat="false" ht="12.75" hidden="false" customHeight="false" outlineLevel="0" collapsed="false">
      <c r="A1954" s="3" t="s">
        <v>1955</v>
      </c>
      <c r="B1954" s="1" t="n">
        <v>38</v>
      </c>
      <c r="C1954" s="4" t="n">
        <v>1</v>
      </c>
      <c r="D1954" s="5" t="n">
        <f aca="false">(B1954/C1954)</f>
        <v>38</v>
      </c>
    </row>
    <row r="1955" customFormat="false" ht="12.75" hidden="false" customHeight="false" outlineLevel="0" collapsed="false">
      <c r="A1955" s="3" t="s">
        <v>1956</v>
      </c>
      <c r="B1955" s="1" t="n">
        <v>26</v>
      </c>
      <c r="C1955" s="4" t="n">
        <v>1</v>
      </c>
      <c r="D1955" s="5" t="n">
        <f aca="false">(B1955/C1955)</f>
        <v>26</v>
      </c>
    </row>
    <row r="1956" customFormat="false" ht="12.75" hidden="false" customHeight="false" outlineLevel="0" collapsed="false">
      <c r="A1956" s="10" t="s">
        <v>1957</v>
      </c>
      <c r="B1956" s="8" t="n">
        <v>30</v>
      </c>
      <c r="C1956" s="9" t="n">
        <v>1</v>
      </c>
      <c r="D1956" s="5" t="n">
        <f aca="false">(B1956/C1956)</f>
        <v>30</v>
      </c>
    </row>
    <row r="1957" customFormat="false" ht="12.75" hidden="false" customHeight="false" outlineLevel="0" collapsed="false">
      <c r="A1957" s="3" t="s">
        <v>1958</v>
      </c>
      <c r="B1957" s="1" t="n">
        <v>25</v>
      </c>
      <c r="C1957" s="4" t="n">
        <v>1</v>
      </c>
      <c r="D1957" s="5" t="n">
        <f aca="false">(B1957/C1957)</f>
        <v>25</v>
      </c>
    </row>
    <row r="1958" customFormat="false" ht="12.75" hidden="false" customHeight="false" outlineLevel="0" collapsed="false">
      <c r="A1958" s="6" t="s">
        <v>1959</v>
      </c>
      <c r="B1958" s="1" t="n">
        <v>84</v>
      </c>
      <c r="C1958" s="4" t="n">
        <v>1</v>
      </c>
      <c r="D1958" s="5" t="n">
        <f aca="false">(B1958/C1958)</f>
        <v>84</v>
      </c>
    </row>
    <row r="1959" customFormat="false" ht="12.75" hidden="false" customHeight="false" outlineLevel="0" collapsed="false">
      <c r="A1959" s="13" t="s">
        <v>1960</v>
      </c>
      <c r="B1959" s="1" t="n">
        <v>38</v>
      </c>
      <c r="C1959" s="4" t="n">
        <v>1</v>
      </c>
      <c r="D1959" s="5" t="n">
        <f aca="false">(B1959/C1959)</f>
        <v>38</v>
      </c>
    </row>
    <row r="1960" customFormat="false" ht="12.75" hidden="false" customHeight="false" outlineLevel="0" collapsed="false">
      <c r="A1960" s="6" t="s">
        <v>1961</v>
      </c>
      <c r="B1960" s="8" t="n">
        <v>30</v>
      </c>
      <c r="C1960" s="9" t="n">
        <v>1</v>
      </c>
      <c r="D1960" s="5" t="n">
        <f aca="false">(B1960/C1960)</f>
        <v>30</v>
      </c>
    </row>
    <row r="1961" customFormat="false" ht="12.75" hidden="false" customHeight="false" outlineLevel="0" collapsed="false">
      <c r="A1961" s="6" t="s">
        <v>1962</v>
      </c>
      <c r="B1961" s="8" t="n">
        <v>30</v>
      </c>
      <c r="C1961" s="9" t="n">
        <v>1</v>
      </c>
      <c r="D1961" s="5" t="n">
        <f aca="false">(B1961/C1961)</f>
        <v>30</v>
      </c>
    </row>
    <row r="1962" customFormat="false" ht="12.75" hidden="false" customHeight="false" outlineLevel="0" collapsed="false">
      <c r="A1962" s="7" t="s">
        <v>1963</v>
      </c>
      <c r="B1962" s="1" t="n">
        <v>60</v>
      </c>
      <c r="C1962" s="4" t="n">
        <v>1</v>
      </c>
      <c r="D1962" s="5" t="n">
        <f aca="false">(B1962/C1962)</f>
        <v>60</v>
      </c>
    </row>
    <row r="1963" customFormat="false" ht="12.75" hidden="false" customHeight="false" outlineLevel="0" collapsed="false">
      <c r="A1963" s="14" t="s">
        <v>1964</v>
      </c>
      <c r="B1963" s="8" t="n">
        <v>143</v>
      </c>
      <c r="C1963" s="9" t="n">
        <v>3</v>
      </c>
      <c r="D1963" s="5" t="n">
        <f aca="false">(B1963/C1963)</f>
        <v>47.6666666666667</v>
      </c>
    </row>
    <row r="1964" customFormat="false" ht="12.75" hidden="false" customHeight="false" outlineLevel="0" collapsed="false">
      <c r="A1964" s="11" t="s">
        <v>1965</v>
      </c>
      <c r="B1964" s="1" t="n">
        <v>226</v>
      </c>
      <c r="C1964" s="4" t="n">
        <v>5</v>
      </c>
      <c r="D1964" s="5" t="n">
        <f aca="false">(B1964/C1964)</f>
        <v>45.2</v>
      </c>
    </row>
    <row r="1965" customFormat="false" ht="12.75" hidden="false" customHeight="false" outlineLevel="0" collapsed="false">
      <c r="A1965" s="6" t="s">
        <v>1966</v>
      </c>
      <c r="B1965" s="8" t="n">
        <v>39</v>
      </c>
      <c r="C1965" s="9" t="n">
        <v>1</v>
      </c>
      <c r="D1965" s="5" t="n">
        <f aca="false">(B1965/C1965)</f>
        <v>39</v>
      </c>
    </row>
    <row r="1966" customFormat="false" ht="12.75" hidden="false" customHeight="false" outlineLevel="0" collapsed="false">
      <c r="A1966" s="17" t="s">
        <v>1967</v>
      </c>
      <c r="B1966" s="1" t="n">
        <v>18</v>
      </c>
      <c r="C1966" s="4" t="n">
        <v>1</v>
      </c>
      <c r="D1966" s="5" t="n">
        <f aca="false">(B1966/C1966)</f>
        <v>18</v>
      </c>
    </row>
    <row r="1967" customFormat="false" ht="12.75" hidden="false" customHeight="false" outlineLevel="0" collapsed="false">
      <c r="A1967" s="3" t="s">
        <v>1968</v>
      </c>
      <c r="B1967" s="1" t="n">
        <v>35</v>
      </c>
      <c r="C1967" s="4" t="n">
        <v>1</v>
      </c>
      <c r="D1967" s="5" t="n">
        <f aca="false">(B1967/C1967)</f>
        <v>35</v>
      </c>
    </row>
    <row r="1968" customFormat="false" ht="12.75" hidden="false" customHeight="false" outlineLevel="0" collapsed="false">
      <c r="A1968" s="12" t="s">
        <v>1969</v>
      </c>
      <c r="B1968" s="8" t="n">
        <v>44</v>
      </c>
      <c r="C1968" s="9" t="n">
        <v>1</v>
      </c>
      <c r="D1968" s="5" t="n">
        <f aca="false">(B1968/C1968)</f>
        <v>44</v>
      </c>
    </row>
    <row r="1969" customFormat="false" ht="12.75" hidden="false" customHeight="false" outlineLevel="0" collapsed="false">
      <c r="A1969" s="10" t="s">
        <v>1970</v>
      </c>
      <c r="B1969" s="8" t="n">
        <v>34</v>
      </c>
      <c r="C1969" s="9" t="n">
        <v>1</v>
      </c>
      <c r="D1969" s="5" t="n">
        <f aca="false">(B1969/C1969)</f>
        <v>34</v>
      </c>
    </row>
    <row r="1970" customFormat="false" ht="12.75" hidden="false" customHeight="false" outlineLevel="0" collapsed="false">
      <c r="A1970" s="6" t="s">
        <v>1971</v>
      </c>
      <c r="B1970" s="15" t="n">
        <v>85</v>
      </c>
      <c r="C1970" s="4" t="n">
        <v>1</v>
      </c>
      <c r="D1970" s="5" t="n">
        <f aca="false">(B1970/C1970)</f>
        <v>85</v>
      </c>
    </row>
    <row r="1971" customFormat="false" ht="12.75" hidden="false" customHeight="false" outlineLevel="0" collapsed="false">
      <c r="A1971" s="13" t="s">
        <v>1972</v>
      </c>
      <c r="B1971" s="1" t="n">
        <v>60</v>
      </c>
      <c r="C1971" s="4" t="n">
        <v>2</v>
      </c>
      <c r="D1971" s="5" t="n">
        <f aca="false">(B1971/C1971)</f>
        <v>30</v>
      </c>
    </row>
    <row r="1972" customFormat="false" ht="12.75" hidden="false" customHeight="false" outlineLevel="0" collapsed="false">
      <c r="A1972" s="3" t="s">
        <v>1973</v>
      </c>
      <c r="B1972" s="1" t="n">
        <v>33</v>
      </c>
      <c r="C1972" s="4" t="n">
        <v>1</v>
      </c>
      <c r="D1972" s="5" t="n">
        <f aca="false">(B1972/C1972)</f>
        <v>33</v>
      </c>
    </row>
    <row r="1973" customFormat="false" ht="12.75" hidden="false" customHeight="false" outlineLevel="0" collapsed="false">
      <c r="A1973" s="6" t="s">
        <v>1974</v>
      </c>
      <c r="B1973" s="8" t="n">
        <v>94</v>
      </c>
      <c r="C1973" s="9" t="n">
        <v>3</v>
      </c>
      <c r="D1973" s="5" t="n">
        <f aca="false">(B1973/C1973)</f>
        <v>31.3333333333333</v>
      </c>
    </row>
    <row r="1974" customFormat="false" ht="12.75" hidden="false" customHeight="false" outlineLevel="0" collapsed="false">
      <c r="A1974" s="3" t="s">
        <v>1975</v>
      </c>
      <c r="B1974" s="1" t="n">
        <v>34</v>
      </c>
      <c r="C1974" s="4" t="n">
        <v>1</v>
      </c>
      <c r="D1974" s="5" t="n">
        <f aca="false">(B1974/C1974)</f>
        <v>34</v>
      </c>
    </row>
    <row r="1975" customFormat="false" ht="12.75" hidden="false" customHeight="false" outlineLevel="0" collapsed="false">
      <c r="A1975" s="3" t="s">
        <v>1976</v>
      </c>
      <c r="B1975" s="1" t="n">
        <v>39</v>
      </c>
      <c r="C1975" s="4" t="n">
        <v>1</v>
      </c>
      <c r="D1975" s="5" t="n">
        <f aca="false">(B1975/C1975)</f>
        <v>39</v>
      </c>
    </row>
    <row r="1976" customFormat="false" ht="12.75" hidden="false" customHeight="false" outlineLevel="0" collapsed="false">
      <c r="A1976" s="7" t="s">
        <v>1977</v>
      </c>
      <c r="B1976" s="8" t="n">
        <v>254</v>
      </c>
      <c r="C1976" s="9" t="n">
        <v>4</v>
      </c>
      <c r="D1976" s="5" t="n">
        <f aca="false">(B1976/C1976)</f>
        <v>63.5</v>
      </c>
    </row>
    <row r="1977" customFormat="false" ht="12.75" hidden="false" customHeight="false" outlineLevel="0" collapsed="false">
      <c r="A1977" s="11" t="s">
        <v>1978</v>
      </c>
      <c r="B1977" s="1" t="n">
        <v>77</v>
      </c>
      <c r="C1977" s="4" t="n">
        <v>2</v>
      </c>
      <c r="D1977" s="5" t="n">
        <f aca="false">(B1977/C1977)</f>
        <v>38.5</v>
      </c>
    </row>
    <row r="1978" customFormat="false" ht="12.75" hidden="false" customHeight="false" outlineLevel="0" collapsed="false">
      <c r="A1978" s="10" t="s">
        <v>1979</v>
      </c>
      <c r="B1978" s="8" t="n">
        <v>90</v>
      </c>
      <c r="C1978" s="9" t="n">
        <v>1</v>
      </c>
      <c r="D1978" s="5" t="n">
        <f aca="false">(B1978/C1978)</f>
        <v>90</v>
      </c>
    </row>
    <row r="1979" customFormat="false" ht="12.75" hidden="false" customHeight="false" outlineLevel="0" collapsed="false">
      <c r="A1979" s="10" t="s">
        <v>1980</v>
      </c>
      <c r="B1979" s="1" t="n">
        <v>109</v>
      </c>
      <c r="C1979" s="4" t="n">
        <v>3</v>
      </c>
      <c r="D1979" s="5" t="n">
        <f aca="false">(B1979/C1979)</f>
        <v>36.3333333333333</v>
      </c>
    </row>
    <row r="1980" customFormat="false" ht="12.75" hidden="false" customHeight="false" outlineLevel="0" collapsed="false">
      <c r="A1980" s="10" t="s">
        <v>1981</v>
      </c>
      <c r="B1980" s="8" t="n">
        <v>30</v>
      </c>
      <c r="C1980" s="9" t="n">
        <v>1</v>
      </c>
      <c r="D1980" s="5" t="n">
        <f aca="false">(B1980/C1980)</f>
        <v>30</v>
      </c>
    </row>
    <row r="1981" customFormat="false" ht="12.75" hidden="false" customHeight="false" outlineLevel="0" collapsed="false">
      <c r="A1981" s="3" t="s">
        <v>1982</v>
      </c>
      <c r="B1981" s="29" t="n">
        <v>41</v>
      </c>
      <c r="C1981" s="4" t="n">
        <v>1</v>
      </c>
      <c r="D1981" s="5" t="n">
        <f aca="false">(B1981/C1981)</f>
        <v>41</v>
      </c>
    </row>
    <row r="1982" customFormat="false" ht="12.75" hidden="false" customHeight="false" outlineLevel="0" collapsed="false">
      <c r="A1982" s="10" t="s">
        <v>1983</v>
      </c>
      <c r="B1982" s="8" t="n">
        <v>60</v>
      </c>
      <c r="C1982" s="9" t="n">
        <v>2</v>
      </c>
      <c r="D1982" s="5" t="n">
        <f aca="false">(B1982/C1982)</f>
        <v>30</v>
      </c>
    </row>
    <row r="1983" customFormat="false" ht="12.75" hidden="false" customHeight="false" outlineLevel="0" collapsed="false">
      <c r="A1983" s="3" t="s">
        <v>1984</v>
      </c>
      <c r="B1983" s="1" t="n">
        <v>35</v>
      </c>
      <c r="C1983" s="4" t="n">
        <v>1</v>
      </c>
      <c r="D1983" s="5" t="n">
        <f aca="false">(B1983/C1983)</f>
        <v>35</v>
      </c>
    </row>
    <row r="1984" customFormat="false" ht="12.75" hidden="false" customHeight="false" outlineLevel="0" collapsed="false">
      <c r="A1984" s="3" t="s">
        <v>1985</v>
      </c>
      <c r="B1984" s="1" t="n">
        <v>35</v>
      </c>
      <c r="C1984" s="4" t="n">
        <v>1</v>
      </c>
      <c r="D1984" s="5" t="n">
        <f aca="false">(B1984/C1984)</f>
        <v>35</v>
      </c>
    </row>
    <row r="1985" customFormat="false" ht="12.75" hidden="false" customHeight="false" outlineLevel="0" collapsed="false">
      <c r="A1985" s="7" t="s">
        <v>1986</v>
      </c>
      <c r="B1985" s="1" t="n">
        <v>32</v>
      </c>
      <c r="C1985" s="4" t="n">
        <v>1</v>
      </c>
      <c r="D1985" s="5" t="n">
        <f aca="false">(B1985/C1985)</f>
        <v>32</v>
      </c>
    </row>
    <row r="1986" customFormat="false" ht="12.75" hidden="false" customHeight="false" outlineLevel="0" collapsed="false">
      <c r="A1986" s="3" t="s">
        <v>1987</v>
      </c>
      <c r="B1986" s="1" t="n">
        <v>232</v>
      </c>
      <c r="C1986" s="4" t="n">
        <v>5</v>
      </c>
      <c r="D1986" s="5" t="n">
        <f aca="false">(B1986/C1986)</f>
        <v>46.4</v>
      </c>
    </row>
    <row r="1987" customFormat="false" ht="12.75" hidden="false" customHeight="false" outlineLevel="0" collapsed="false">
      <c r="A1987" s="3" t="s">
        <v>1988</v>
      </c>
      <c r="B1987" s="1" t="n">
        <v>43</v>
      </c>
      <c r="C1987" s="4" t="n">
        <v>1</v>
      </c>
      <c r="D1987" s="5" t="n">
        <f aca="false">(B1987/C1987)</f>
        <v>43</v>
      </c>
    </row>
    <row r="1988" customFormat="false" ht="12.75" hidden="false" customHeight="false" outlineLevel="0" collapsed="false">
      <c r="A1988" s="13" t="s">
        <v>1989</v>
      </c>
      <c r="B1988" s="1" t="n">
        <v>164</v>
      </c>
      <c r="C1988" s="4" t="n">
        <v>3</v>
      </c>
      <c r="D1988" s="5" t="n">
        <f aca="false">(B1988/C1988)</f>
        <v>54.6666666666667</v>
      </c>
    </row>
    <row r="1989" customFormat="false" ht="12.75" hidden="false" customHeight="false" outlineLevel="0" collapsed="false">
      <c r="A1989" s="11" t="s">
        <v>1990</v>
      </c>
      <c r="B1989" s="1" t="n">
        <v>30</v>
      </c>
      <c r="C1989" s="4" t="n">
        <v>1</v>
      </c>
      <c r="D1989" s="5" t="n">
        <f aca="false">(B1989/C1989)</f>
        <v>30</v>
      </c>
    </row>
    <row r="1990" customFormat="false" ht="12.75" hidden="false" customHeight="false" outlineLevel="0" collapsed="false">
      <c r="A1990" s="3" t="s">
        <v>1991</v>
      </c>
      <c r="B1990" s="1" t="n">
        <v>34</v>
      </c>
      <c r="C1990" s="4" t="n">
        <v>1</v>
      </c>
      <c r="D1990" s="5" t="n">
        <f aca="false">(B1990/C1990)</f>
        <v>34</v>
      </c>
    </row>
    <row r="1991" customFormat="false" ht="12.75" hidden="false" customHeight="false" outlineLevel="0" collapsed="false">
      <c r="A1991" s="17" t="s">
        <v>1992</v>
      </c>
      <c r="B1991" s="1" t="n">
        <v>18</v>
      </c>
      <c r="C1991" s="4" t="n">
        <v>1</v>
      </c>
      <c r="D1991" s="5" t="n">
        <f aca="false">(B1991/C1991)</f>
        <v>18</v>
      </c>
    </row>
    <row r="1992" customFormat="false" ht="12.75" hidden="false" customHeight="false" outlineLevel="0" collapsed="false">
      <c r="A1992" s="3" t="s">
        <v>1993</v>
      </c>
      <c r="B1992" s="1" t="n">
        <v>56</v>
      </c>
      <c r="C1992" s="4" t="n">
        <v>1</v>
      </c>
      <c r="D1992" s="5" t="n">
        <f aca="false">(B1992/C1992)</f>
        <v>56</v>
      </c>
    </row>
    <row r="1993" customFormat="false" ht="12.75" hidden="false" customHeight="false" outlineLevel="0" collapsed="false">
      <c r="A1993" s="13" t="s">
        <v>1994</v>
      </c>
      <c r="B1993" s="8" t="n">
        <v>464</v>
      </c>
      <c r="C1993" s="9" t="n">
        <v>6</v>
      </c>
      <c r="D1993" s="5" t="n">
        <f aca="false">(B1993/C1993)</f>
        <v>77.3333333333333</v>
      </c>
    </row>
    <row r="1994" customFormat="false" ht="12.75" hidden="false" customHeight="false" outlineLevel="0" collapsed="false">
      <c r="A1994" s="10" t="s">
        <v>1995</v>
      </c>
      <c r="B1994" s="1" t="n">
        <v>32</v>
      </c>
      <c r="C1994" s="4" t="n">
        <v>1</v>
      </c>
      <c r="D1994" s="5" t="n">
        <f aca="false">(B1994/C1994)</f>
        <v>32</v>
      </c>
    </row>
    <row r="1995" customFormat="false" ht="12.75" hidden="false" customHeight="false" outlineLevel="0" collapsed="false">
      <c r="A1995" s="21" t="s">
        <v>1996</v>
      </c>
      <c r="B1995" s="8" t="n">
        <v>132</v>
      </c>
      <c r="C1995" s="9" t="n">
        <v>2</v>
      </c>
      <c r="D1995" s="5" t="n">
        <f aca="false">(B1995/C1995)</f>
        <v>66</v>
      </c>
    </row>
    <row r="1996" customFormat="false" ht="12.75" hidden="false" customHeight="false" outlineLevel="0" collapsed="false">
      <c r="A1996" s="7" t="s">
        <v>1997</v>
      </c>
      <c r="B1996" s="1" t="n">
        <v>32</v>
      </c>
      <c r="C1996" s="4" t="n">
        <v>1</v>
      </c>
      <c r="D1996" s="5" t="n">
        <f aca="false">(B1996/C1996)</f>
        <v>32</v>
      </c>
    </row>
    <row r="1997" customFormat="false" ht="12.75" hidden="false" customHeight="false" outlineLevel="0" collapsed="false">
      <c r="A1997" s="13" t="s">
        <v>1998</v>
      </c>
      <c r="B1997" s="1" t="n">
        <v>120</v>
      </c>
      <c r="C1997" s="4" t="n">
        <v>1</v>
      </c>
      <c r="D1997" s="5" t="n">
        <f aca="false">(B1997/C1997)</f>
        <v>120</v>
      </c>
    </row>
    <row r="1998" customFormat="false" ht="12.75" hidden="false" customHeight="false" outlineLevel="0" collapsed="false">
      <c r="A1998" s="7" t="s">
        <v>1999</v>
      </c>
      <c r="B1998" s="8" t="n">
        <v>124</v>
      </c>
      <c r="C1998" s="9" t="n">
        <v>3</v>
      </c>
      <c r="D1998" s="5" t="n">
        <f aca="false">(B1998/C1998)</f>
        <v>41.3333333333333</v>
      </c>
    </row>
    <row r="1999" customFormat="false" ht="12.75" hidden="false" customHeight="false" outlineLevel="0" collapsed="false">
      <c r="A1999" s="6" t="s">
        <v>2000</v>
      </c>
      <c r="B1999" s="8" t="n">
        <v>240</v>
      </c>
      <c r="C1999" s="9" t="n">
        <v>2</v>
      </c>
      <c r="D1999" s="5" t="n">
        <f aca="false">(B1999/C1999)</f>
        <v>120</v>
      </c>
    </row>
    <row r="2000" customFormat="false" ht="12.75" hidden="false" customHeight="false" outlineLevel="0" collapsed="false">
      <c r="A2000" s="10" t="s">
        <v>2001</v>
      </c>
      <c r="B2000" s="8" t="n">
        <v>90</v>
      </c>
      <c r="C2000" s="9" t="n">
        <v>1</v>
      </c>
      <c r="D2000" s="5" t="n">
        <f aca="false">(B2000/C2000)</f>
        <v>90</v>
      </c>
    </row>
    <row r="2001" customFormat="false" ht="12.75" hidden="false" customHeight="false" outlineLevel="0" collapsed="false">
      <c r="A2001" s="32" t="s">
        <v>2002</v>
      </c>
      <c r="B2001" s="1" t="n">
        <v>95</v>
      </c>
      <c r="C2001" s="4" t="n">
        <v>1</v>
      </c>
      <c r="D2001" s="5" t="n">
        <f aca="false">(B2001/C2001)</f>
        <v>95</v>
      </c>
    </row>
    <row r="2002" customFormat="false" ht="12.75" hidden="false" customHeight="false" outlineLevel="0" collapsed="false">
      <c r="A2002" s="3" t="s">
        <v>2003</v>
      </c>
      <c r="B2002" s="1" t="n">
        <v>80</v>
      </c>
      <c r="C2002" s="4" t="n">
        <v>1</v>
      </c>
      <c r="D2002" s="5" t="n">
        <f aca="false">(B2002/C2002)</f>
        <v>80</v>
      </c>
    </row>
    <row r="2003" customFormat="false" ht="12.75" hidden="false" customHeight="false" outlineLevel="0" collapsed="false">
      <c r="A2003" s="3" t="s">
        <v>2004</v>
      </c>
      <c r="B2003" s="1" t="n">
        <v>28</v>
      </c>
      <c r="C2003" s="4" t="n">
        <v>1</v>
      </c>
      <c r="D2003" s="5" t="n">
        <f aca="false">(B2003/C2003)</f>
        <v>28</v>
      </c>
    </row>
    <row r="2004" customFormat="false" ht="12.75" hidden="false" customHeight="false" outlineLevel="0" collapsed="false">
      <c r="A2004" s="3" t="s">
        <v>2005</v>
      </c>
      <c r="B2004" s="1" t="n">
        <v>34</v>
      </c>
      <c r="C2004" s="4" t="n">
        <v>1</v>
      </c>
      <c r="D2004" s="5" t="n">
        <f aca="false">(B2004/C2004)</f>
        <v>34</v>
      </c>
    </row>
    <row r="2005" customFormat="false" ht="12.75" hidden="false" customHeight="false" outlineLevel="0" collapsed="false">
      <c r="A2005" s="14" t="s">
        <v>2006</v>
      </c>
      <c r="B2005" s="1" t="n">
        <v>90</v>
      </c>
      <c r="C2005" s="4" t="n">
        <v>3</v>
      </c>
      <c r="D2005" s="5" t="n">
        <f aca="false">(B2005/C2005)</f>
        <v>30</v>
      </c>
    </row>
    <row r="2006" customFormat="false" ht="12.75" hidden="false" customHeight="false" outlineLevel="0" collapsed="false">
      <c r="A2006" s="6" t="s">
        <v>2007</v>
      </c>
      <c r="B2006" s="8" t="n">
        <v>60</v>
      </c>
      <c r="C2006" s="9" t="n">
        <v>2</v>
      </c>
      <c r="D2006" s="5" t="n">
        <f aca="false">(B2006/C2006)</f>
        <v>30</v>
      </c>
    </row>
    <row r="2007" customFormat="false" ht="12.75" hidden="false" customHeight="false" outlineLevel="0" collapsed="false">
      <c r="A2007" s="3" t="s">
        <v>2008</v>
      </c>
      <c r="B2007" s="1" t="n">
        <v>25</v>
      </c>
      <c r="C2007" s="4" t="n">
        <v>1</v>
      </c>
      <c r="D2007" s="5" t="n">
        <f aca="false">(B2007/C2007)</f>
        <v>25</v>
      </c>
    </row>
    <row r="2008" customFormat="false" ht="12.75" hidden="false" customHeight="false" outlineLevel="0" collapsed="false">
      <c r="A2008" s="3" t="s">
        <v>2009</v>
      </c>
      <c r="B2008" s="1" t="n">
        <v>25</v>
      </c>
      <c r="C2008" s="4" t="n">
        <v>1</v>
      </c>
      <c r="D2008" s="5" t="n">
        <f aca="false">(B2008/C2008)</f>
        <v>25</v>
      </c>
    </row>
    <row r="2009" customFormat="false" ht="12.75" hidden="false" customHeight="false" outlineLevel="0" collapsed="false">
      <c r="A2009" s="3" t="s">
        <v>2010</v>
      </c>
      <c r="B2009" s="1" t="n">
        <v>80</v>
      </c>
      <c r="C2009" s="4" t="n">
        <v>1</v>
      </c>
      <c r="D2009" s="5" t="n">
        <f aca="false">(B2009/C2009)</f>
        <v>80</v>
      </c>
    </row>
    <row r="2010" customFormat="false" ht="12.75" hidden="false" customHeight="false" outlineLevel="0" collapsed="false">
      <c r="A2010" s="31" t="s">
        <v>2011</v>
      </c>
      <c r="B2010" s="1" t="n">
        <v>60</v>
      </c>
      <c r="C2010" s="4" t="n">
        <v>2</v>
      </c>
      <c r="D2010" s="5" t="n">
        <f aca="false">(B2010/C2010)</f>
        <v>30</v>
      </c>
    </row>
    <row r="2011" customFormat="false" ht="12.75" hidden="false" customHeight="false" outlineLevel="0" collapsed="false">
      <c r="A2011" s="7" t="s">
        <v>2012</v>
      </c>
      <c r="B2011" s="1" t="n">
        <v>89</v>
      </c>
      <c r="C2011" s="4" t="n">
        <v>2</v>
      </c>
      <c r="D2011" s="5" t="n">
        <f aca="false">(B2011/C2011)</f>
        <v>44.5</v>
      </c>
    </row>
    <row r="2012" customFormat="false" ht="12.75" hidden="false" customHeight="false" outlineLevel="0" collapsed="false">
      <c r="A2012" s="3" t="s">
        <v>2013</v>
      </c>
      <c r="B2012" s="1" t="n">
        <v>66</v>
      </c>
      <c r="C2012" s="4" t="n">
        <v>1</v>
      </c>
      <c r="D2012" s="5" t="n">
        <f aca="false">(B2012/C2012)</f>
        <v>66</v>
      </c>
    </row>
    <row r="2013" customFormat="false" ht="12.75" hidden="false" customHeight="false" outlineLevel="0" collapsed="false">
      <c r="A2013" s="3" t="s">
        <v>2014</v>
      </c>
      <c r="B2013" s="15" t="n">
        <v>234</v>
      </c>
      <c r="C2013" s="4" t="n">
        <v>5</v>
      </c>
      <c r="D2013" s="5" t="n">
        <f aca="false">(B2013/C2013)</f>
        <v>46.8</v>
      </c>
    </row>
    <row r="2014" customFormat="false" ht="12.75" hidden="false" customHeight="false" outlineLevel="0" collapsed="false">
      <c r="A2014" s="10" t="s">
        <v>2015</v>
      </c>
      <c r="B2014" s="8" t="n">
        <v>347</v>
      </c>
      <c r="C2014" s="9" t="n">
        <v>7</v>
      </c>
      <c r="D2014" s="5" t="n">
        <f aca="false">(B2014/C2014)</f>
        <v>49.5714285714286</v>
      </c>
    </row>
    <row r="2015" customFormat="false" ht="12.75" hidden="false" customHeight="false" outlineLevel="0" collapsed="false">
      <c r="A2015" s="6" t="s">
        <v>2016</v>
      </c>
      <c r="B2015" s="8" t="n">
        <v>30</v>
      </c>
      <c r="C2015" s="9" t="n">
        <v>1</v>
      </c>
      <c r="D2015" s="5" t="n">
        <f aca="false">(B2015/C2015)</f>
        <v>30</v>
      </c>
    </row>
    <row r="2016" customFormat="false" ht="12.75" hidden="false" customHeight="false" outlineLevel="0" collapsed="false">
      <c r="A2016" s="3" t="s">
        <v>2017</v>
      </c>
      <c r="B2016" s="8" t="n">
        <v>35</v>
      </c>
      <c r="C2016" s="9" t="n">
        <v>1</v>
      </c>
      <c r="D2016" s="5" t="n">
        <f aca="false">(B2016/C2016)</f>
        <v>35</v>
      </c>
    </row>
    <row r="2017" customFormat="false" ht="12.75" hidden="false" customHeight="false" outlineLevel="0" collapsed="false">
      <c r="A2017" s="10" t="s">
        <v>2018</v>
      </c>
      <c r="B2017" s="8" t="n">
        <v>30</v>
      </c>
      <c r="C2017" s="9" t="n">
        <v>1</v>
      </c>
      <c r="D2017" s="5" t="n">
        <f aca="false">(B2017/C2017)</f>
        <v>30</v>
      </c>
    </row>
    <row r="2018" customFormat="false" ht="12.75" hidden="false" customHeight="false" outlineLevel="0" collapsed="false">
      <c r="A2018" s="7" t="s">
        <v>2019</v>
      </c>
      <c r="B2018" s="1" t="n">
        <v>38</v>
      </c>
      <c r="C2018" s="4" t="n">
        <v>1</v>
      </c>
      <c r="D2018" s="5" t="n">
        <f aca="false">(B2018/C2018)</f>
        <v>38</v>
      </c>
    </row>
    <row r="2019" customFormat="false" ht="12.75" hidden="false" customHeight="false" outlineLevel="0" collapsed="false">
      <c r="A2019" s="7" t="s">
        <v>2020</v>
      </c>
      <c r="B2019" s="1" t="n">
        <v>82</v>
      </c>
      <c r="C2019" s="4" t="n">
        <v>1</v>
      </c>
      <c r="D2019" s="5" t="n">
        <f aca="false">(B2019/C2019)</f>
        <v>82</v>
      </c>
    </row>
    <row r="2020" customFormat="false" ht="12.75" hidden="false" customHeight="false" outlineLevel="0" collapsed="false">
      <c r="A2020" s="3" t="s">
        <v>2021</v>
      </c>
      <c r="B2020" s="1" t="n">
        <v>39</v>
      </c>
      <c r="C2020" s="4" t="n">
        <v>1</v>
      </c>
      <c r="D2020" s="5" t="n">
        <f aca="false">(B2020/C2020)</f>
        <v>39</v>
      </c>
    </row>
    <row r="2021" customFormat="false" ht="12.75" hidden="false" customHeight="false" outlineLevel="0" collapsed="false">
      <c r="A2021" s="3" t="s">
        <v>2022</v>
      </c>
      <c r="B2021" s="1" t="n">
        <v>40</v>
      </c>
      <c r="C2021" s="4" t="n">
        <v>1</v>
      </c>
      <c r="D2021" s="5" t="n">
        <f aca="false">(B2021/C2021)</f>
        <v>40</v>
      </c>
    </row>
    <row r="2022" customFormat="false" ht="12.75" hidden="false" customHeight="false" outlineLevel="0" collapsed="false">
      <c r="A2022" s="14" t="s">
        <v>2023</v>
      </c>
      <c r="B2022" s="1" t="n">
        <v>75</v>
      </c>
      <c r="C2022" s="4" t="n">
        <v>5</v>
      </c>
      <c r="D2022" s="5" t="n">
        <f aca="false">(B2022/C2022)</f>
        <v>15</v>
      </c>
    </row>
    <row r="2023" customFormat="false" ht="12.75" hidden="false" customHeight="false" outlineLevel="0" collapsed="false">
      <c r="A2023" s="41" t="s">
        <v>2024</v>
      </c>
      <c r="B2023" s="39" t="n">
        <v>69</v>
      </c>
      <c r="C2023" s="39" t="n">
        <v>1</v>
      </c>
      <c r="D2023" s="5" t="n">
        <f aca="false">(B2023/C2023)</f>
        <v>69</v>
      </c>
    </row>
    <row r="2024" customFormat="false" ht="12.75" hidden="false" customHeight="false" outlineLevel="0" collapsed="false">
      <c r="A2024" s="3" t="s">
        <v>2025</v>
      </c>
      <c r="B2024" s="8" t="n">
        <v>50</v>
      </c>
      <c r="C2024" s="9" t="n">
        <v>1</v>
      </c>
      <c r="D2024" s="5" t="n">
        <f aca="false">(B2024/C2024)</f>
        <v>50</v>
      </c>
    </row>
    <row r="2025" customFormat="false" ht="12.75" hidden="false" customHeight="false" outlineLevel="0" collapsed="false">
      <c r="A2025" s="14" t="s">
        <v>2026</v>
      </c>
      <c r="B2025" s="8" t="n">
        <v>235</v>
      </c>
      <c r="C2025" s="9" t="n">
        <v>3</v>
      </c>
      <c r="D2025" s="5" t="n">
        <f aca="false">(B2025/C2025)</f>
        <v>78.3333333333333</v>
      </c>
    </row>
    <row r="2026" customFormat="false" ht="12.75" hidden="false" customHeight="false" outlineLevel="0" collapsed="false">
      <c r="A2026" s="13" t="s">
        <v>2027</v>
      </c>
      <c r="B2026" s="1" t="n">
        <v>68</v>
      </c>
      <c r="C2026" s="4" t="n">
        <v>1</v>
      </c>
      <c r="D2026" s="5" t="n">
        <f aca="false">(B2026/C2026)</f>
        <v>68</v>
      </c>
    </row>
    <row r="2027" customFormat="false" ht="12.75" hidden="false" customHeight="false" outlineLevel="0" collapsed="false">
      <c r="A2027" s="13" t="s">
        <v>2028</v>
      </c>
      <c r="B2027" s="1" t="n">
        <v>84</v>
      </c>
      <c r="C2027" s="4" t="n">
        <v>1</v>
      </c>
      <c r="D2027" s="5" t="n">
        <f aca="false">(B2027/C2027)</f>
        <v>84</v>
      </c>
    </row>
    <row r="2028" customFormat="false" ht="12.75" hidden="false" customHeight="false" outlineLevel="0" collapsed="false">
      <c r="A2028" s="21" t="s">
        <v>2029</v>
      </c>
      <c r="B2028" s="8" t="n">
        <v>77</v>
      </c>
      <c r="C2028" s="9" t="n">
        <v>2</v>
      </c>
      <c r="D2028" s="5" t="n">
        <f aca="false">(B2028/C2028)</f>
        <v>38.5</v>
      </c>
    </row>
    <row r="2029" customFormat="false" ht="12.75" hidden="false" customHeight="false" outlineLevel="0" collapsed="false">
      <c r="A2029" s="7" t="s">
        <v>2030</v>
      </c>
      <c r="B2029" s="1" t="n">
        <v>40</v>
      </c>
      <c r="C2029" s="4" t="n">
        <v>1</v>
      </c>
      <c r="D2029" s="5" t="n">
        <f aca="false">(B2029/C2029)</f>
        <v>40</v>
      </c>
    </row>
    <row r="2030" customFormat="false" ht="12.75" hidden="false" customHeight="false" outlineLevel="0" collapsed="false">
      <c r="A2030" s="3" t="s">
        <v>2031</v>
      </c>
      <c r="B2030" s="1" t="n">
        <v>67</v>
      </c>
      <c r="C2030" s="4" t="n">
        <v>2</v>
      </c>
      <c r="D2030" s="5" t="n">
        <f aca="false">(B2030/C2030)</f>
        <v>33.5</v>
      </c>
    </row>
    <row r="2031" customFormat="false" ht="12.75" hidden="false" customHeight="false" outlineLevel="0" collapsed="false">
      <c r="A2031" s="3" t="s">
        <v>2032</v>
      </c>
      <c r="B2031" s="1" t="n">
        <v>97</v>
      </c>
      <c r="C2031" s="4" t="n">
        <v>3</v>
      </c>
      <c r="D2031" s="5" t="n">
        <f aca="false">(B2031/C2031)</f>
        <v>32.3333333333333</v>
      </c>
    </row>
    <row r="2032" customFormat="false" ht="12.75" hidden="false" customHeight="false" outlineLevel="0" collapsed="false">
      <c r="A2032" s="7" t="s">
        <v>2033</v>
      </c>
      <c r="B2032" s="1" t="n">
        <v>222</v>
      </c>
      <c r="C2032" s="4" t="n">
        <v>4</v>
      </c>
      <c r="D2032" s="5" t="n">
        <f aca="false">(B2032/C2032)</f>
        <v>55.5</v>
      </c>
    </row>
    <row r="2033" customFormat="false" ht="12.75" hidden="false" customHeight="false" outlineLevel="0" collapsed="false">
      <c r="A2033" s="3" t="s">
        <v>2034</v>
      </c>
      <c r="B2033" s="15" t="n">
        <v>33</v>
      </c>
      <c r="C2033" s="4" t="n">
        <v>1</v>
      </c>
      <c r="D2033" s="5" t="n">
        <f aca="false">(B2033/C2033)</f>
        <v>33</v>
      </c>
    </row>
    <row r="2034" customFormat="false" ht="12.75" hidden="false" customHeight="false" outlineLevel="0" collapsed="false">
      <c r="A2034" s="6" t="s">
        <v>2035</v>
      </c>
      <c r="B2034" s="8" t="n">
        <v>198</v>
      </c>
      <c r="C2034" s="9" t="n">
        <v>2</v>
      </c>
      <c r="D2034" s="5" t="n">
        <f aca="false">(B2034/C2034)</f>
        <v>99</v>
      </c>
    </row>
    <row r="2035" customFormat="false" ht="12.75" hidden="false" customHeight="false" outlineLevel="0" collapsed="false">
      <c r="A2035" s="3" t="s">
        <v>2036</v>
      </c>
      <c r="B2035" s="1" t="n">
        <v>40</v>
      </c>
      <c r="C2035" s="4" t="n">
        <v>1</v>
      </c>
      <c r="D2035" s="5" t="n">
        <f aca="false">(B2035/C2035)</f>
        <v>40</v>
      </c>
    </row>
    <row r="2036" customFormat="false" ht="12.75" hidden="false" customHeight="false" outlineLevel="0" collapsed="false">
      <c r="A2036" s="3" t="s">
        <v>2037</v>
      </c>
      <c r="B2036" s="29" t="n">
        <v>41</v>
      </c>
      <c r="C2036" s="4" t="n">
        <v>1</v>
      </c>
      <c r="D2036" s="5" t="n">
        <f aca="false">(B2036/C2036)</f>
        <v>41</v>
      </c>
    </row>
    <row r="2037" customFormat="false" ht="12.75" hidden="false" customHeight="false" outlineLevel="0" collapsed="false">
      <c r="A2037" s="13" t="s">
        <v>2038</v>
      </c>
      <c r="B2037" s="8" t="n">
        <v>403</v>
      </c>
      <c r="C2037" s="9" t="n">
        <v>4</v>
      </c>
      <c r="D2037" s="5" t="n">
        <f aca="false">(B2037/C2037)</f>
        <v>100.75</v>
      </c>
    </row>
    <row r="2038" customFormat="false" ht="12.75" hidden="false" customHeight="false" outlineLevel="0" collapsed="false">
      <c r="A2038" s="21" t="s">
        <v>2039</v>
      </c>
      <c r="B2038" s="8" t="n">
        <v>34</v>
      </c>
      <c r="C2038" s="9" t="n">
        <v>1</v>
      </c>
      <c r="D2038" s="5" t="n">
        <f aca="false">(B2038/C2038)</f>
        <v>34</v>
      </c>
    </row>
    <row r="2039" customFormat="false" ht="12.75" hidden="false" customHeight="false" outlineLevel="0" collapsed="false">
      <c r="A2039" s="22" t="s">
        <v>2040</v>
      </c>
      <c r="B2039" s="1" t="n">
        <v>160</v>
      </c>
      <c r="C2039" s="4" t="n">
        <v>1</v>
      </c>
      <c r="D2039" s="5" t="n">
        <f aca="false">(B2039/C2039)</f>
        <v>160</v>
      </c>
    </row>
    <row r="2040" customFormat="false" ht="12.75" hidden="false" customHeight="false" outlineLevel="0" collapsed="false">
      <c r="A2040" s="13" t="s">
        <v>2041</v>
      </c>
      <c r="B2040" s="1" t="n">
        <v>360</v>
      </c>
      <c r="C2040" s="4" t="n">
        <v>3</v>
      </c>
      <c r="D2040" s="5" t="n">
        <f aca="false">(B2040/C2040)</f>
        <v>120</v>
      </c>
    </row>
    <row r="2041" customFormat="false" ht="12.75" hidden="false" customHeight="false" outlineLevel="0" collapsed="false">
      <c r="A2041" s="7" t="s">
        <v>2042</v>
      </c>
      <c r="B2041" s="8" t="n">
        <v>26</v>
      </c>
      <c r="C2041" s="9" t="n">
        <v>1</v>
      </c>
      <c r="D2041" s="5" t="n">
        <f aca="false">(B2041/C2041)</f>
        <v>26</v>
      </c>
    </row>
    <row r="2042" customFormat="false" ht="12.75" hidden="false" customHeight="false" outlineLevel="0" collapsed="false">
      <c r="A2042" s="22" t="s">
        <v>2043</v>
      </c>
      <c r="B2042" s="1" t="n">
        <v>280</v>
      </c>
      <c r="C2042" s="4" t="n">
        <v>2</v>
      </c>
      <c r="D2042" s="5" t="n">
        <f aca="false">(B2042/C2042)</f>
        <v>140</v>
      </c>
    </row>
    <row r="2043" customFormat="false" ht="12.75" hidden="false" customHeight="false" outlineLevel="0" collapsed="false">
      <c r="A2043" s="7" t="s">
        <v>2044</v>
      </c>
      <c r="B2043" s="1" t="n">
        <v>36</v>
      </c>
      <c r="C2043" s="4" t="n">
        <v>1</v>
      </c>
      <c r="D2043" s="5" t="n">
        <f aca="false">(B2043/C2043)</f>
        <v>36</v>
      </c>
    </row>
    <row r="2044" customFormat="false" ht="12.75" hidden="false" customHeight="false" outlineLevel="0" collapsed="false">
      <c r="A2044" s="3" t="s">
        <v>2045</v>
      </c>
      <c r="B2044" s="15" t="n">
        <v>39</v>
      </c>
      <c r="C2044" s="4" t="n">
        <v>1</v>
      </c>
      <c r="D2044" s="5" t="n">
        <f aca="false">(B2044/C2044)</f>
        <v>39</v>
      </c>
    </row>
    <row r="2045" customFormat="false" ht="12.75" hidden="false" customHeight="false" outlineLevel="0" collapsed="false">
      <c r="A2045" s="3" t="s">
        <v>2046</v>
      </c>
      <c r="B2045" s="8" t="n">
        <v>62</v>
      </c>
      <c r="C2045" s="9" t="n">
        <v>1</v>
      </c>
      <c r="D2045" s="5" t="n">
        <f aca="false">(B2045/C2045)</f>
        <v>62</v>
      </c>
    </row>
    <row r="2046" customFormat="false" ht="12.75" hidden="false" customHeight="false" outlineLevel="0" collapsed="false">
      <c r="A2046" s="31" t="s">
        <v>2047</v>
      </c>
      <c r="B2046" s="8" t="n">
        <v>30</v>
      </c>
      <c r="C2046" s="9" t="n">
        <v>1</v>
      </c>
      <c r="D2046" s="5" t="n">
        <f aca="false">(B2046/C2046)</f>
        <v>30</v>
      </c>
    </row>
    <row r="2047" customFormat="false" ht="12.75" hidden="false" customHeight="false" outlineLevel="0" collapsed="false">
      <c r="A2047" s="6" t="s">
        <v>2048</v>
      </c>
      <c r="B2047" s="8" t="n">
        <v>30</v>
      </c>
      <c r="C2047" s="9" t="n">
        <v>1</v>
      </c>
      <c r="D2047" s="5" t="n">
        <f aca="false">(B2047/C2047)</f>
        <v>30</v>
      </c>
    </row>
    <row r="2048" customFormat="false" ht="12.75" hidden="false" customHeight="false" outlineLevel="0" collapsed="false">
      <c r="A2048" s="3" t="s">
        <v>2049</v>
      </c>
      <c r="B2048" s="1" t="n">
        <v>160</v>
      </c>
      <c r="C2048" s="4" t="n">
        <v>5</v>
      </c>
      <c r="D2048" s="5" t="n">
        <f aca="false">(B2048/C2048)</f>
        <v>32</v>
      </c>
    </row>
    <row r="2049" customFormat="false" ht="12.75" hidden="false" customHeight="false" outlineLevel="0" collapsed="false">
      <c r="A2049" s="23" t="s">
        <v>2050</v>
      </c>
      <c r="B2049" s="8" t="n">
        <v>169</v>
      </c>
      <c r="C2049" s="9" t="n">
        <v>4</v>
      </c>
      <c r="D2049" s="5" t="n">
        <f aca="false">(B2049/C2049)</f>
        <v>42.25</v>
      </c>
    </row>
    <row r="2050" customFormat="false" ht="12.75" hidden="false" customHeight="false" outlineLevel="0" collapsed="false">
      <c r="A2050" s="3" t="s">
        <v>2051</v>
      </c>
      <c r="B2050" s="1" t="n">
        <v>116</v>
      </c>
      <c r="C2050" s="4" t="n">
        <v>2</v>
      </c>
      <c r="D2050" s="5" t="n">
        <f aca="false">(B2050/C2050)</f>
        <v>58</v>
      </c>
    </row>
    <row r="2051" customFormat="false" ht="12.75" hidden="false" customHeight="false" outlineLevel="0" collapsed="false">
      <c r="A2051" s="14" t="s">
        <v>2052</v>
      </c>
      <c r="B2051" s="1" t="n">
        <v>30</v>
      </c>
      <c r="C2051" s="4" t="n">
        <v>1</v>
      </c>
      <c r="D2051" s="5" t="n">
        <f aca="false">(B2051/C2051)</f>
        <v>30</v>
      </c>
    </row>
    <row r="2052" customFormat="false" ht="12.75" hidden="false" customHeight="false" outlineLevel="0" collapsed="false">
      <c r="A2052" s="3" t="s">
        <v>2053</v>
      </c>
      <c r="B2052" s="1" t="n">
        <v>116</v>
      </c>
      <c r="C2052" s="4" t="n">
        <v>2</v>
      </c>
      <c r="D2052" s="5" t="n">
        <f aca="false">(B2052/C2052)</f>
        <v>58</v>
      </c>
    </row>
    <row r="2053" customFormat="false" ht="12.75" hidden="false" customHeight="false" outlineLevel="0" collapsed="false">
      <c r="A2053" s="3" t="s">
        <v>2054</v>
      </c>
      <c r="B2053" s="1" t="n">
        <v>77</v>
      </c>
      <c r="C2053" s="4" t="n">
        <v>2</v>
      </c>
      <c r="D2053" s="5" t="n">
        <f aca="false">(B2053/C2053)</f>
        <v>38.5</v>
      </c>
    </row>
    <row r="2054" customFormat="false" ht="12.75" hidden="false" customHeight="false" outlineLevel="0" collapsed="false">
      <c r="A2054" s="27" t="s">
        <v>2055</v>
      </c>
      <c r="B2054" s="1" t="n">
        <v>99</v>
      </c>
      <c r="C2054" s="4" t="n">
        <v>2</v>
      </c>
      <c r="D2054" s="5" t="n">
        <f aca="false">(B2054/C2054)</f>
        <v>49.5</v>
      </c>
    </row>
    <row r="2055" customFormat="false" ht="12.75" hidden="false" customHeight="false" outlineLevel="0" collapsed="false">
      <c r="A2055" s="13" t="s">
        <v>2056</v>
      </c>
      <c r="B2055" s="1" t="n">
        <v>42</v>
      </c>
      <c r="C2055" s="4" t="n">
        <v>1</v>
      </c>
      <c r="D2055" s="5" t="n">
        <f aca="false">(B2055/C2055)</f>
        <v>42</v>
      </c>
    </row>
    <row r="2056" customFormat="false" ht="12.75" hidden="false" customHeight="false" outlineLevel="0" collapsed="false">
      <c r="A2056" s="7" t="s">
        <v>2057</v>
      </c>
      <c r="B2056" s="1" t="n">
        <v>150</v>
      </c>
      <c r="C2056" s="4" t="n">
        <v>2</v>
      </c>
      <c r="D2056" s="5" t="n">
        <f aca="false">(B2056/C2056)</f>
        <v>75</v>
      </c>
    </row>
    <row r="2057" customFormat="false" ht="12.75" hidden="false" customHeight="false" outlineLevel="0" collapsed="false">
      <c r="A2057" s="3" t="s">
        <v>2058</v>
      </c>
      <c r="B2057" s="1" t="n">
        <v>60</v>
      </c>
      <c r="C2057" s="4" t="n">
        <v>1</v>
      </c>
      <c r="D2057" s="5" t="n">
        <f aca="false">(B2057/C2057)</f>
        <v>60</v>
      </c>
    </row>
    <row r="2058" customFormat="false" ht="12.75" hidden="false" customHeight="false" outlineLevel="0" collapsed="false">
      <c r="A2058" s="7" t="s">
        <v>2059</v>
      </c>
      <c r="B2058" s="1" t="n">
        <v>556</v>
      </c>
      <c r="C2058" s="4" t="n">
        <v>7</v>
      </c>
      <c r="D2058" s="5" t="n">
        <f aca="false">(B2058/C2058)</f>
        <v>79.4285714285714</v>
      </c>
    </row>
    <row r="2059" customFormat="false" ht="12.75" hidden="false" customHeight="false" outlineLevel="0" collapsed="false">
      <c r="A2059" s="31" t="s">
        <v>2060</v>
      </c>
      <c r="B2059" s="8" t="n">
        <v>30</v>
      </c>
      <c r="C2059" s="9" t="n">
        <v>1</v>
      </c>
      <c r="D2059" s="5" t="n">
        <f aca="false">(B2059/C2059)</f>
        <v>30</v>
      </c>
    </row>
    <row r="2060" customFormat="false" ht="12.75" hidden="false" customHeight="false" outlineLevel="0" collapsed="false">
      <c r="A2060" s="10" t="s">
        <v>2061</v>
      </c>
      <c r="B2060" s="1" t="n">
        <v>45</v>
      </c>
      <c r="C2060" s="4" t="n">
        <v>1</v>
      </c>
      <c r="D2060" s="5" t="n">
        <f aca="false">(B2060/C2060)</f>
        <v>45</v>
      </c>
    </row>
    <row r="2061" customFormat="false" ht="12.75" hidden="false" customHeight="false" outlineLevel="0" collapsed="false">
      <c r="A2061" s="10" t="s">
        <v>2062</v>
      </c>
      <c r="B2061" s="8" t="n">
        <v>30</v>
      </c>
      <c r="C2061" s="9" t="n">
        <v>1</v>
      </c>
      <c r="D2061" s="5" t="n">
        <f aca="false">(B2061/C2061)</f>
        <v>30</v>
      </c>
    </row>
    <row r="2062" customFormat="false" ht="12.75" hidden="false" customHeight="false" outlineLevel="0" collapsed="false">
      <c r="A2062" s="3" t="s">
        <v>2063</v>
      </c>
      <c r="B2062" s="1" t="n">
        <v>164</v>
      </c>
      <c r="C2062" s="4" t="n">
        <v>3</v>
      </c>
      <c r="D2062" s="5" t="n">
        <f aca="false">(B2062/C2062)</f>
        <v>54.6666666666667</v>
      </c>
    </row>
    <row r="2063" customFormat="false" ht="12.75" hidden="false" customHeight="false" outlineLevel="0" collapsed="false">
      <c r="A2063" s="27" t="s">
        <v>2064</v>
      </c>
      <c r="B2063" s="1" t="n">
        <v>76</v>
      </c>
      <c r="C2063" s="4" t="n">
        <v>2</v>
      </c>
      <c r="D2063" s="5" t="n">
        <f aca="false">(B2063/C2063)</f>
        <v>38</v>
      </c>
    </row>
    <row r="2064" customFormat="false" ht="12.75" hidden="false" customHeight="false" outlineLevel="0" collapsed="false">
      <c r="A2064" s="13" t="s">
        <v>2065</v>
      </c>
      <c r="B2064" s="1" t="n">
        <v>50</v>
      </c>
      <c r="C2064" s="4" t="n">
        <v>1</v>
      </c>
      <c r="D2064" s="5" t="n">
        <f aca="false">(B2064/C2064)</f>
        <v>50</v>
      </c>
    </row>
    <row r="2065" customFormat="false" ht="12.75" hidden="false" customHeight="false" outlineLevel="0" collapsed="false">
      <c r="A2065" s="10" t="s">
        <v>2066</v>
      </c>
      <c r="B2065" s="1" t="n">
        <v>34</v>
      </c>
      <c r="C2065" s="4" t="n">
        <v>1</v>
      </c>
      <c r="D2065" s="5" t="n">
        <f aca="false">(B2065/C2065)</f>
        <v>34</v>
      </c>
    </row>
    <row r="2066" customFormat="false" ht="12.75" hidden="false" customHeight="false" outlineLevel="0" collapsed="false">
      <c r="A2066" s="18" t="s">
        <v>2067</v>
      </c>
      <c r="B2066" s="8" t="n">
        <v>35</v>
      </c>
      <c r="C2066" s="9" t="n">
        <v>1</v>
      </c>
      <c r="D2066" s="5" t="n">
        <f aca="false">(B2066/C2066)</f>
        <v>35</v>
      </c>
    </row>
    <row r="2067" customFormat="false" ht="12.75" hidden="false" customHeight="false" outlineLevel="0" collapsed="false">
      <c r="A2067" s="3" t="s">
        <v>2068</v>
      </c>
      <c r="B2067" s="1" t="n">
        <v>33</v>
      </c>
      <c r="C2067" s="4" t="n">
        <v>1</v>
      </c>
      <c r="D2067" s="5" t="n">
        <f aca="false">(B2067/C2067)</f>
        <v>33</v>
      </c>
    </row>
    <row r="2068" customFormat="false" ht="12.75" hidden="false" customHeight="false" outlineLevel="0" collapsed="false">
      <c r="A2068" s="7" t="s">
        <v>2069</v>
      </c>
      <c r="B2068" s="1" t="n">
        <v>376</v>
      </c>
      <c r="C2068" s="4" t="n">
        <v>5</v>
      </c>
      <c r="D2068" s="5" t="n">
        <f aca="false">(B2068/C2068)</f>
        <v>75.2</v>
      </c>
    </row>
    <row r="2069" customFormat="false" ht="12.75" hidden="false" customHeight="false" outlineLevel="0" collapsed="false">
      <c r="A2069" s="3" t="s">
        <v>2070</v>
      </c>
      <c r="B2069" s="15" t="n">
        <v>532</v>
      </c>
      <c r="C2069" s="4" t="n">
        <v>6</v>
      </c>
      <c r="D2069" s="5" t="n">
        <f aca="false">(B2069/C2069)</f>
        <v>88.6666666666667</v>
      </c>
    </row>
    <row r="2070" customFormat="false" ht="12.75" hidden="false" customHeight="false" outlineLevel="0" collapsed="false">
      <c r="A2070" s="13" t="s">
        <v>2071</v>
      </c>
      <c r="B2070" s="1" t="n">
        <v>163</v>
      </c>
      <c r="C2070" s="4" t="n">
        <v>4</v>
      </c>
      <c r="D2070" s="5" t="n">
        <f aca="false">(B2070/C2070)</f>
        <v>40.75</v>
      </c>
    </row>
    <row r="2071" customFormat="false" ht="12.75" hidden="false" customHeight="false" outlineLevel="0" collapsed="false">
      <c r="A2071" s="10" t="s">
        <v>2072</v>
      </c>
      <c r="B2071" s="8" t="n">
        <v>35</v>
      </c>
      <c r="C2071" s="9" t="n">
        <v>1</v>
      </c>
      <c r="D2071" s="5" t="n">
        <f aca="false">(B2071/C2071)</f>
        <v>35</v>
      </c>
    </row>
    <row r="2072" customFormat="false" ht="12.75" hidden="false" customHeight="false" outlineLevel="0" collapsed="false">
      <c r="A2072" s="13" t="s">
        <v>2073</v>
      </c>
      <c r="B2072" s="8" t="n">
        <v>82</v>
      </c>
      <c r="C2072" s="9" t="n">
        <v>1</v>
      </c>
      <c r="D2072" s="5" t="n">
        <f aca="false">(B2072/C2072)</f>
        <v>82</v>
      </c>
    </row>
    <row r="2073" customFormat="false" ht="12.75" hidden="false" customHeight="false" outlineLevel="0" collapsed="false">
      <c r="A2073" s="3" t="s">
        <v>2074</v>
      </c>
      <c r="B2073" s="1" t="n">
        <v>41</v>
      </c>
      <c r="C2073" s="4" t="n">
        <v>1</v>
      </c>
      <c r="D2073" s="5" t="n">
        <f aca="false">(B2073/C2073)</f>
        <v>41</v>
      </c>
    </row>
    <row r="2074" customFormat="false" ht="12.75" hidden="false" customHeight="false" outlineLevel="0" collapsed="false">
      <c r="A2074" s="3" t="s">
        <v>2075</v>
      </c>
      <c r="B2074" s="1" t="n">
        <v>36</v>
      </c>
      <c r="C2074" s="4" t="n">
        <v>1</v>
      </c>
      <c r="D2074" s="5" t="n">
        <f aca="false">(B2074/C2074)</f>
        <v>36</v>
      </c>
    </row>
    <row r="2075" customFormat="false" ht="12.75" hidden="false" customHeight="false" outlineLevel="0" collapsed="false">
      <c r="A2075" s="18" t="s">
        <v>2076</v>
      </c>
      <c r="B2075" s="8" t="n">
        <v>71</v>
      </c>
      <c r="C2075" s="9" t="n">
        <v>2</v>
      </c>
      <c r="D2075" s="5" t="n">
        <f aca="false">(B2075/C2075)</f>
        <v>35.5</v>
      </c>
    </row>
    <row r="2076" customFormat="false" ht="12.75" hidden="false" customHeight="false" outlineLevel="0" collapsed="false">
      <c r="A2076" s="13" t="s">
        <v>2077</v>
      </c>
      <c r="B2076" s="1" t="n">
        <v>39</v>
      </c>
      <c r="C2076" s="4" t="n">
        <v>1</v>
      </c>
      <c r="D2076" s="5" t="n">
        <f aca="false">(B2076/C2076)</f>
        <v>39</v>
      </c>
    </row>
    <row r="2077" customFormat="false" ht="12.75" hidden="false" customHeight="false" outlineLevel="0" collapsed="false">
      <c r="A2077" s="3" t="s">
        <v>2078</v>
      </c>
      <c r="B2077" s="1" t="n">
        <v>625</v>
      </c>
      <c r="C2077" s="4" t="n">
        <v>8</v>
      </c>
      <c r="D2077" s="5" t="n">
        <f aca="false">(B2077/C2077)</f>
        <v>78.125</v>
      </c>
    </row>
    <row r="2078" customFormat="false" ht="12.75" hidden="false" customHeight="false" outlineLevel="0" collapsed="false">
      <c r="A2078" s="7" t="s">
        <v>2079</v>
      </c>
      <c r="B2078" s="8" t="n">
        <v>248</v>
      </c>
      <c r="C2078" s="9" t="n">
        <v>4</v>
      </c>
      <c r="D2078" s="5" t="n">
        <f aca="false">(B2078/C2078)</f>
        <v>62</v>
      </c>
    </row>
    <row r="2079" customFormat="false" ht="12.75" hidden="false" customHeight="false" outlineLevel="0" collapsed="false">
      <c r="A2079" s="11" t="s">
        <v>2080</v>
      </c>
      <c r="B2079" s="1" t="n">
        <v>30</v>
      </c>
      <c r="C2079" s="4" t="n">
        <v>1</v>
      </c>
      <c r="D2079" s="5" t="n">
        <f aca="false">(B2079/C2079)</f>
        <v>30</v>
      </c>
    </row>
    <row r="2080" customFormat="false" ht="12.75" hidden="false" customHeight="false" outlineLevel="0" collapsed="false">
      <c r="A2080" s="7" t="s">
        <v>2081</v>
      </c>
      <c r="B2080" s="1" t="n">
        <v>648</v>
      </c>
      <c r="C2080" s="4" t="n">
        <v>9</v>
      </c>
      <c r="D2080" s="5" t="n">
        <f aca="false">(B2080/C2080)</f>
        <v>72</v>
      </c>
    </row>
    <row r="2081" customFormat="false" ht="12.75" hidden="false" customHeight="false" outlineLevel="0" collapsed="false">
      <c r="A2081" s="6" t="s">
        <v>2082</v>
      </c>
      <c r="B2081" s="1" t="n">
        <v>40</v>
      </c>
      <c r="C2081" s="4" t="n">
        <v>1</v>
      </c>
      <c r="D2081" s="5" t="n">
        <f aca="false">(B2081/C2081)</f>
        <v>40</v>
      </c>
    </row>
    <row r="2082" customFormat="false" ht="12.75" hidden="false" customHeight="false" outlineLevel="0" collapsed="false">
      <c r="A2082" s="6" t="s">
        <v>2083</v>
      </c>
      <c r="B2082" s="1" t="n">
        <v>84</v>
      </c>
      <c r="C2082" s="4" t="n">
        <v>1</v>
      </c>
      <c r="D2082" s="5" t="n">
        <f aca="false">(B2082/C2082)</f>
        <v>84</v>
      </c>
    </row>
    <row r="2083" customFormat="false" ht="12.75" hidden="false" customHeight="false" outlineLevel="0" collapsed="false">
      <c r="A2083" s="3" t="s">
        <v>2084</v>
      </c>
      <c r="B2083" s="1" t="n">
        <v>43</v>
      </c>
      <c r="C2083" s="4" t="n">
        <v>1</v>
      </c>
      <c r="D2083" s="5" t="n">
        <f aca="false">(B2083/C2083)</f>
        <v>43</v>
      </c>
    </row>
    <row r="2084" customFormat="false" ht="12.75" hidden="false" customHeight="false" outlineLevel="0" collapsed="false">
      <c r="A2084" s="3" t="s">
        <v>2085</v>
      </c>
      <c r="B2084" s="1" t="n">
        <v>60</v>
      </c>
      <c r="C2084" s="4" t="n">
        <v>1</v>
      </c>
      <c r="D2084" s="5" t="n">
        <f aca="false">(B2084/C2084)</f>
        <v>60</v>
      </c>
    </row>
    <row r="2085" customFormat="false" ht="12.75" hidden="false" customHeight="false" outlineLevel="0" collapsed="false">
      <c r="A2085" s="3" t="s">
        <v>2086</v>
      </c>
      <c r="B2085" s="1" t="n">
        <v>127</v>
      </c>
      <c r="C2085" s="4" t="n">
        <v>3</v>
      </c>
      <c r="D2085" s="5" t="n">
        <f aca="false">(B2085/C2085)</f>
        <v>42.3333333333333</v>
      </c>
    </row>
    <row r="2086" customFormat="false" ht="12.75" hidden="false" customHeight="false" outlineLevel="0" collapsed="false">
      <c r="A2086" s="7" t="s">
        <v>2087</v>
      </c>
      <c r="B2086" s="1" t="n">
        <v>82</v>
      </c>
      <c r="C2086" s="4" t="n">
        <v>2</v>
      </c>
      <c r="D2086" s="5" t="n">
        <f aca="false">(B2086/C2086)</f>
        <v>41</v>
      </c>
    </row>
    <row r="2087" customFormat="false" ht="12.75" hidden="false" customHeight="false" outlineLevel="0" collapsed="false">
      <c r="A2087" s="6" t="s">
        <v>2088</v>
      </c>
      <c r="B2087" s="8" t="n">
        <v>60</v>
      </c>
      <c r="C2087" s="9" t="n">
        <v>1</v>
      </c>
      <c r="D2087" s="5" t="n">
        <f aca="false">(B2087/C2087)</f>
        <v>60</v>
      </c>
    </row>
    <row r="2088" customFormat="false" ht="12.75" hidden="false" customHeight="false" outlineLevel="0" collapsed="false">
      <c r="A2088" s="3" t="s">
        <v>2089</v>
      </c>
      <c r="B2088" s="1" t="n">
        <v>159</v>
      </c>
      <c r="C2088" s="4" t="n">
        <v>4</v>
      </c>
      <c r="D2088" s="5" t="n">
        <f aca="false">(B2088/C2088)</f>
        <v>39.75</v>
      </c>
    </row>
    <row r="2089" customFormat="false" ht="12.75" hidden="false" customHeight="false" outlineLevel="0" collapsed="false">
      <c r="A2089" s="3" t="s">
        <v>2090</v>
      </c>
      <c r="B2089" s="1" t="n">
        <v>43</v>
      </c>
      <c r="C2089" s="4" t="n">
        <v>1</v>
      </c>
      <c r="D2089" s="5" t="n">
        <f aca="false">(B2089/C2089)</f>
        <v>43</v>
      </c>
    </row>
    <row r="2090" customFormat="false" ht="12.75" hidden="false" customHeight="false" outlineLevel="0" collapsed="false">
      <c r="A2090" s="3" t="s">
        <v>2091</v>
      </c>
      <c r="B2090" s="1" t="n">
        <v>77</v>
      </c>
      <c r="C2090" s="4" t="n">
        <v>2</v>
      </c>
      <c r="D2090" s="5" t="n">
        <f aca="false">(B2090/C2090)</f>
        <v>38.5</v>
      </c>
    </row>
    <row r="2091" customFormat="false" ht="12.75" hidden="false" customHeight="false" outlineLevel="0" collapsed="false">
      <c r="A2091" s="32" t="s">
        <v>2092</v>
      </c>
      <c r="B2091" s="1" t="n">
        <v>60</v>
      </c>
      <c r="C2091" s="4" t="n">
        <v>1</v>
      </c>
      <c r="D2091" s="5" t="n">
        <f aca="false">(B2091/C2091)</f>
        <v>60</v>
      </c>
    </row>
    <row r="2092" customFormat="false" ht="12.75" hidden="false" customHeight="false" outlineLevel="0" collapsed="false">
      <c r="A2092" s="3" t="s">
        <v>2093</v>
      </c>
      <c r="B2092" s="1" t="n">
        <v>233</v>
      </c>
      <c r="C2092" s="4" t="n">
        <v>4</v>
      </c>
      <c r="D2092" s="5" t="n">
        <f aca="false">(B2092/C2092)</f>
        <v>58.25</v>
      </c>
    </row>
    <row r="2093" customFormat="false" ht="12.75" hidden="false" customHeight="false" outlineLevel="0" collapsed="false">
      <c r="A2093" s="16" t="s">
        <v>2094</v>
      </c>
      <c r="B2093" s="8" t="n">
        <v>41</v>
      </c>
      <c r="C2093" s="9" t="n">
        <v>1</v>
      </c>
      <c r="D2093" s="5" t="n">
        <f aca="false">(B2093/C2093)</f>
        <v>41</v>
      </c>
    </row>
    <row r="2094" customFormat="false" ht="12.75" hidden="false" customHeight="false" outlineLevel="0" collapsed="false">
      <c r="A2094" s="3" t="s">
        <v>2095</v>
      </c>
      <c r="B2094" s="8" t="n">
        <v>337</v>
      </c>
      <c r="C2094" s="9" t="n">
        <v>9</v>
      </c>
      <c r="D2094" s="5" t="n">
        <f aca="false">(B2094/C2094)</f>
        <v>37.4444444444444</v>
      </c>
    </row>
    <row r="2095" customFormat="false" ht="12.75" hidden="false" customHeight="false" outlineLevel="0" collapsed="false">
      <c r="A2095" s="7" t="s">
        <v>2096</v>
      </c>
      <c r="B2095" s="8" t="n">
        <v>26</v>
      </c>
      <c r="C2095" s="9" t="n">
        <v>1</v>
      </c>
      <c r="D2095" s="5" t="n">
        <f aca="false">(B2095/C2095)</f>
        <v>26</v>
      </c>
    </row>
    <row r="2096" customFormat="false" ht="12.75" hidden="false" customHeight="false" outlineLevel="0" collapsed="false">
      <c r="A2096" s="3" t="s">
        <v>2097</v>
      </c>
      <c r="B2096" s="1" t="n">
        <v>94</v>
      </c>
      <c r="C2096" s="4" t="n">
        <v>3</v>
      </c>
      <c r="D2096" s="5" t="n">
        <f aca="false">(B2096/C2096)</f>
        <v>31.3333333333333</v>
      </c>
    </row>
    <row r="2097" customFormat="false" ht="12.75" hidden="false" customHeight="false" outlineLevel="0" collapsed="false">
      <c r="A2097" s="22" t="s">
        <v>2098</v>
      </c>
      <c r="B2097" s="1" t="n">
        <v>160</v>
      </c>
      <c r="C2097" s="4" t="n">
        <v>1</v>
      </c>
      <c r="D2097" s="5" t="n">
        <f aca="false">(B2097/C2097)</f>
        <v>160</v>
      </c>
    </row>
    <row r="2098" customFormat="false" ht="12.75" hidden="false" customHeight="false" outlineLevel="0" collapsed="false">
      <c r="A2098" s="7" t="s">
        <v>2099</v>
      </c>
      <c r="B2098" s="1" t="n">
        <v>43</v>
      </c>
      <c r="C2098" s="4" t="n">
        <v>1</v>
      </c>
      <c r="D2098" s="5" t="n">
        <f aca="false">(B2098/C2098)</f>
        <v>43</v>
      </c>
    </row>
    <row r="2099" customFormat="false" ht="12.75" hidden="false" customHeight="false" outlineLevel="0" collapsed="false">
      <c r="A2099" s="3" t="s">
        <v>2100</v>
      </c>
      <c r="B2099" s="1" t="n">
        <v>120</v>
      </c>
      <c r="C2099" s="4" t="n">
        <v>2</v>
      </c>
      <c r="D2099" s="5" t="n">
        <f aca="false">(B2099/C2099)</f>
        <v>60</v>
      </c>
    </row>
    <row r="2100" customFormat="false" ht="12.75" hidden="false" customHeight="false" outlineLevel="0" collapsed="false">
      <c r="A2100" s="10" t="s">
        <v>2101</v>
      </c>
      <c r="B2100" s="8" t="n">
        <v>30</v>
      </c>
      <c r="C2100" s="9" t="n">
        <v>1</v>
      </c>
      <c r="D2100" s="5" t="n">
        <f aca="false">(B2100/C2100)</f>
        <v>30</v>
      </c>
    </row>
    <row r="2101" customFormat="false" ht="12.75" hidden="false" customHeight="false" outlineLevel="0" collapsed="false">
      <c r="A2101" s="3" t="s">
        <v>2102</v>
      </c>
      <c r="B2101" s="1" t="n">
        <v>30</v>
      </c>
      <c r="C2101" s="4" t="n">
        <v>1</v>
      </c>
      <c r="D2101" s="5" t="n">
        <f aca="false">(B2101/C2101)</f>
        <v>30</v>
      </c>
    </row>
    <row r="2102" customFormat="false" ht="12.75" hidden="false" customHeight="false" outlineLevel="0" collapsed="false">
      <c r="A2102" s="10" t="s">
        <v>2103</v>
      </c>
      <c r="B2102" s="8" t="n">
        <v>120</v>
      </c>
      <c r="C2102" s="4" t="n">
        <v>1</v>
      </c>
      <c r="D2102" s="5" t="n">
        <f aca="false">(B2102/C2102)</f>
        <v>120</v>
      </c>
    </row>
    <row r="2103" customFormat="false" ht="12.75" hidden="false" customHeight="false" outlineLevel="0" collapsed="false">
      <c r="A2103" s="3" t="s">
        <v>2104</v>
      </c>
      <c r="B2103" s="1" t="n">
        <v>43</v>
      </c>
      <c r="C2103" s="4" t="n">
        <v>1</v>
      </c>
      <c r="D2103" s="5" t="n">
        <f aca="false">(B2103/C2103)</f>
        <v>43</v>
      </c>
    </row>
    <row r="2104" customFormat="false" ht="12.75" hidden="false" customHeight="false" outlineLevel="0" collapsed="false">
      <c r="A2104" s="14" t="s">
        <v>2105</v>
      </c>
      <c r="B2104" s="1" t="n">
        <v>90</v>
      </c>
      <c r="C2104" s="4" t="n">
        <v>2</v>
      </c>
      <c r="D2104" s="5" t="n">
        <f aca="false">(B2104/C2104)</f>
        <v>45</v>
      </c>
    </row>
    <row r="2105" customFormat="false" ht="12.75" hidden="false" customHeight="false" outlineLevel="0" collapsed="false">
      <c r="A2105" s="13" t="s">
        <v>2106</v>
      </c>
      <c r="B2105" s="8" t="n">
        <v>30</v>
      </c>
      <c r="C2105" s="9" t="n">
        <v>1</v>
      </c>
      <c r="D2105" s="5" t="n">
        <f aca="false">(B2105/C2105)</f>
        <v>30</v>
      </c>
    </row>
    <row r="2106" customFormat="false" ht="12.75" hidden="false" customHeight="false" outlineLevel="0" collapsed="false">
      <c r="A2106" s="3" t="s">
        <v>2107</v>
      </c>
      <c r="B2106" s="1" t="n">
        <v>35</v>
      </c>
      <c r="C2106" s="4" t="n">
        <v>1</v>
      </c>
      <c r="D2106" s="5" t="n">
        <f aca="false">(B2106/C2106)</f>
        <v>35</v>
      </c>
    </row>
    <row r="2107" customFormat="false" ht="12.75" hidden="false" customHeight="false" outlineLevel="0" collapsed="false">
      <c r="A2107" s="3" t="s">
        <v>2108</v>
      </c>
      <c r="B2107" s="1" t="n">
        <v>79</v>
      </c>
      <c r="C2107" s="4" t="n">
        <v>2</v>
      </c>
      <c r="D2107" s="5" t="n">
        <f aca="false">(B2107/C2107)</f>
        <v>39.5</v>
      </c>
    </row>
    <row r="2108" customFormat="false" ht="12.75" hidden="false" customHeight="false" outlineLevel="0" collapsed="false">
      <c r="A2108" s="12" t="s">
        <v>2109</v>
      </c>
      <c r="B2108" s="8" t="n">
        <v>25</v>
      </c>
      <c r="C2108" s="9" t="n">
        <v>1</v>
      </c>
      <c r="D2108" s="5" t="n">
        <f aca="false">(B2108/C2108)</f>
        <v>25</v>
      </c>
    </row>
    <row r="2109" customFormat="false" ht="12.75" hidden="false" customHeight="false" outlineLevel="0" collapsed="false">
      <c r="A2109" s="7" t="s">
        <v>2110</v>
      </c>
      <c r="B2109" s="1" t="n">
        <v>42</v>
      </c>
      <c r="C2109" s="4" t="n">
        <v>1</v>
      </c>
      <c r="D2109" s="5" t="n">
        <f aca="false">(B2109/C2109)</f>
        <v>42</v>
      </c>
    </row>
    <row r="2110" customFormat="false" ht="12.75" hidden="false" customHeight="false" outlineLevel="0" collapsed="false">
      <c r="A2110" s="6" t="s">
        <v>2111</v>
      </c>
      <c r="B2110" s="8" t="n">
        <v>30</v>
      </c>
      <c r="C2110" s="9" t="n">
        <v>1</v>
      </c>
      <c r="D2110" s="5" t="n">
        <f aca="false">(B2110/C2110)</f>
        <v>30</v>
      </c>
    </row>
    <row r="2111" customFormat="false" ht="12.75" hidden="false" customHeight="false" outlineLevel="0" collapsed="false">
      <c r="A2111" s="3" t="s">
        <v>2112</v>
      </c>
      <c r="B2111" s="1" t="n">
        <v>38</v>
      </c>
      <c r="C2111" s="4" t="n">
        <v>1</v>
      </c>
      <c r="D2111" s="5" t="n">
        <f aca="false">(B2111/C2111)</f>
        <v>38</v>
      </c>
    </row>
    <row r="2112" customFormat="false" ht="12.75" hidden="false" customHeight="false" outlineLevel="0" collapsed="false">
      <c r="A2112" s="3" t="s">
        <v>2113</v>
      </c>
      <c r="B2112" s="1" t="n">
        <v>30</v>
      </c>
      <c r="C2112" s="4" t="n">
        <v>1</v>
      </c>
      <c r="D2112" s="5" t="n">
        <f aca="false">(B2112/C2112)</f>
        <v>30</v>
      </c>
    </row>
    <row r="2113" customFormat="false" ht="12.75" hidden="false" customHeight="false" outlineLevel="0" collapsed="false">
      <c r="A2113" s="3" t="s">
        <v>2114</v>
      </c>
      <c r="B2113" s="1" t="n">
        <v>30</v>
      </c>
      <c r="C2113" s="4" t="n">
        <v>1</v>
      </c>
      <c r="D2113" s="5" t="n">
        <f aca="false">(B2113/C2113)</f>
        <v>30</v>
      </c>
    </row>
    <row r="2114" customFormat="false" ht="12.75" hidden="false" customHeight="false" outlineLevel="0" collapsed="false">
      <c r="A2114" s="3" t="s">
        <v>2115</v>
      </c>
      <c r="B2114" s="1" t="n">
        <v>60</v>
      </c>
      <c r="C2114" s="4" t="n">
        <v>1</v>
      </c>
      <c r="D2114" s="5" t="n">
        <f aca="false">(B2114/C2114)</f>
        <v>60</v>
      </c>
    </row>
    <row r="2115" customFormat="false" ht="12.75" hidden="false" customHeight="false" outlineLevel="0" collapsed="false">
      <c r="A2115" s="6" t="s">
        <v>2116</v>
      </c>
      <c r="B2115" s="15" t="n">
        <v>408</v>
      </c>
      <c r="C2115" s="4" t="n">
        <v>2</v>
      </c>
      <c r="D2115" s="5" t="n">
        <f aca="false">(B2115/C2115)</f>
        <v>204</v>
      </c>
    </row>
    <row r="2116" customFormat="false" ht="12.75" hidden="false" customHeight="false" outlineLevel="0" collapsed="false">
      <c r="A2116" s="3" t="s">
        <v>2117</v>
      </c>
      <c r="B2116" s="1" t="n">
        <v>120</v>
      </c>
      <c r="C2116" s="4" t="n">
        <v>1</v>
      </c>
      <c r="D2116" s="5" t="n">
        <f aca="false">(B2116/C2116)</f>
        <v>120</v>
      </c>
    </row>
    <row r="2117" customFormat="false" ht="12.75" hidden="false" customHeight="false" outlineLevel="0" collapsed="false">
      <c r="A2117" s="3" t="s">
        <v>2118</v>
      </c>
      <c r="B2117" s="1" t="n">
        <v>39</v>
      </c>
      <c r="C2117" s="4" t="n">
        <v>1</v>
      </c>
      <c r="D2117" s="5" t="n">
        <f aca="false">(B2117/C2117)</f>
        <v>39</v>
      </c>
    </row>
    <row r="2118" customFormat="false" ht="12.75" hidden="false" customHeight="false" outlineLevel="0" collapsed="false">
      <c r="A2118" s="3" t="s">
        <v>2119</v>
      </c>
      <c r="B2118" s="8" t="n">
        <v>71</v>
      </c>
      <c r="C2118" s="9" t="n">
        <v>2</v>
      </c>
      <c r="D2118" s="5" t="n">
        <f aca="false">(B2118/C2118)</f>
        <v>35.5</v>
      </c>
    </row>
    <row r="2119" customFormat="false" ht="12.75" hidden="false" customHeight="false" outlineLevel="0" collapsed="false">
      <c r="A2119" s="7" t="s">
        <v>2120</v>
      </c>
      <c r="B2119" s="1" t="n">
        <v>527</v>
      </c>
      <c r="C2119" s="4" t="n">
        <v>7</v>
      </c>
      <c r="D2119" s="5" t="n">
        <f aca="false">(B2119/C2119)</f>
        <v>75.2857142857143</v>
      </c>
    </row>
    <row r="2120" customFormat="false" ht="12.75" hidden="false" customHeight="false" outlineLevel="0" collapsed="false">
      <c r="A2120" s="7" t="s">
        <v>2121</v>
      </c>
      <c r="B2120" s="1" t="n">
        <v>39</v>
      </c>
      <c r="C2120" s="4" t="n">
        <v>1</v>
      </c>
      <c r="D2120" s="5" t="n">
        <f aca="false">(B2120/C2120)</f>
        <v>39</v>
      </c>
    </row>
    <row r="2121" customFormat="false" ht="12.75" hidden="false" customHeight="false" outlineLevel="0" collapsed="false">
      <c r="A2121" s="7" t="s">
        <v>2122</v>
      </c>
      <c r="B2121" s="1" t="n">
        <v>32</v>
      </c>
      <c r="C2121" s="4" t="n">
        <v>1</v>
      </c>
      <c r="D2121" s="5" t="n">
        <f aca="false">(B2121/C2121)</f>
        <v>32</v>
      </c>
    </row>
    <row r="2122" customFormat="false" ht="12.75" hidden="false" customHeight="false" outlineLevel="0" collapsed="false">
      <c r="A2122" s="14" t="s">
        <v>2123</v>
      </c>
      <c r="B2122" s="8" t="n">
        <v>65</v>
      </c>
      <c r="C2122" s="9" t="n">
        <v>1</v>
      </c>
      <c r="D2122" s="5" t="n">
        <f aca="false">(B2122/C2122)</f>
        <v>65</v>
      </c>
    </row>
    <row r="2123" customFormat="false" ht="12.75" hidden="false" customHeight="false" outlineLevel="0" collapsed="false">
      <c r="A2123" s="7" t="s">
        <v>2124</v>
      </c>
      <c r="B2123" s="8" t="n">
        <v>153</v>
      </c>
      <c r="C2123" s="9" t="n">
        <v>3</v>
      </c>
      <c r="D2123" s="5" t="n">
        <f aca="false">(B2123/C2123)</f>
        <v>51</v>
      </c>
    </row>
    <row r="2124" customFormat="false" ht="12.75" hidden="false" customHeight="false" outlineLevel="0" collapsed="false">
      <c r="A2124" s="7" t="s">
        <v>2125</v>
      </c>
      <c r="B2124" s="1" t="n">
        <v>42</v>
      </c>
      <c r="C2124" s="4" t="n">
        <v>1</v>
      </c>
      <c r="D2124" s="5" t="n">
        <f aca="false">(B2124/C2124)</f>
        <v>42</v>
      </c>
    </row>
    <row r="2125" customFormat="false" ht="12.75" hidden="false" customHeight="false" outlineLevel="0" collapsed="false">
      <c r="A2125" s="3" t="s">
        <v>2126</v>
      </c>
      <c r="B2125" s="1" t="n">
        <v>33</v>
      </c>
      <c r="C2125" s="4" t="n">
        <v>1</v>
      </c>
      <c r="D2125" s="5" t="n">
        <f aca="false">(B2125/C2125)</f>
        <v>33</v>
      </c>
    </row>
    <row r="2126" customFormat="false" ht="12.75" hidden="false" customHeight="false" outlineLevel="0" collapsed="false">
      <c r="A2126" s="31" t="s">
        <v>2127</v>
      </c>
      <c r="B2126" s="8" t="n">
        <v>30</v>
      </c>
      <c r="C2126" s="9" t="n">
        <v>1</v>
      </c>
      <c r="D2126" s="5" t="n">
        <f aca="false">(B2126/C2126)</f>
        <v>30</v>
      </c>
    </row>
    <row r="2127" customFormat="false" ht="12.75" hidden="false" customHeight="false" outlineLevel="0" collapsed="false">
      <c r="A2127" s="24" t="s">
        <v>2128</v>
      </c>
      <c r="B2127" s="8" t="n">
        <v>121</v>
      </c>
      <c r="C2127" s="9" t="n">
        <v>3</v>
      </c>
      <c r="D2127" s="5" t="n">
        <f aca="false">(B2127/C2127)</f>
        <v>40.3333333333333</v>
      </c>
    </row>
    <row r="2128" customFormat="false" ht="12.75" hidden="false" customHeight="false" outlineLevel="0" collapsed="false">
      <c r="A2128" s="10" t="s">
        <v>2129</v>
      </c>
      <c r="B2128" s="8" t="n">
        <v>212</v>
      </c>
      <c r="C2128" s="9" t="n">
        <v>5</v>
      </c>
      <c r="D2128" s="5" t="n">
        <f aca="false">(B2128/C2128)</f>
        <v>42.4</v>
      </c>
    </row>
    <row r="2129" customFormat="false" ht="12.75" hidden="false" customHeight="false" outlineLevel="0" collapsed="false">
      <c r="A2129" s="31" t="s">
        <v>2130</v>
      </c>
      <c r="B2129" s="1" t="n">
        <v>25</v>
      </c>
      <c r="C2129" s="4" t="n">
        <v>1</v>
      </c>
      <c r="D2129" s="5" t="n">
        <f aca="false">(B2129/C2129)</f>
        <v>25</v>
      </c>
    </row>
    <row r="2130" customFormat="false" ht="12.75" hidden="false" customHeight="false" outlineLevel="0" collapsed="false">
      <c r="A2130" s="24" t="s">
        <v>2131</v>
      </c>
      <c r="B2130" s="8" t="n">
        <v>103</v>
      </c>
      <c r="C2130" s="9" t="n">
        <v>3</v>
      </c>
      <c r="D2130" s="5" t="n">
        <f aca="false">(B2130/C2130)</f>
        <v>34.3333333333333</v>
      </c>
    </row>
    <row r="2131" customFormat="false" ht="12.75" hidden="false" customHeight="false" outlineLevel="0" collapsed="false">
      <c r="A2131" s="14" t="s">
        <v>2132</v>
      </c>
      <c r="B2131" s="8" t="n">
        <v>225</v>
      </c>
      <c r="C2131" s="9" t="n">
        <v>4</v>
      </c>
      <c r="D2131" s="5" t="n">
        <f aca="false">(B2131/C2131)</f>
        <v>56.25</v>
      </c>
    </row>
    <row r="2132" customFormat="false" ht="12.75" hidden="false" customHeight="false" outlineLevel="0" collapsed="false">
      <c r="A2132" s="11" t="s">
        <v>2133</v>
      </c>
      <c r="B2132" s="1" t="n">
        <v>120</v>
      </c>
      <c r="C2132" s="4" t="n">
        <v>2</v>
      </c>
      <c r="D2132" s="5" t="n">
        <f aca="false">(B2132/C2132)</f>
        <v>60</v>
      </c>
    </row>
    <row r="2133" customFormat="false" ht="12.75" hidden="false" customHeight="false" outlineLevel="0" collapsed="false">
      <c r="A2133" s="3" t="s">
        <v>2134</v>
      </c>
      <c r="B2133" s="8" t="n">
        <v>32</v>
      </c>
      <c r="C2133" s="9" t="n">
        <v>1</v>
      </c>
      <c r="D2133" s="5" t="n">
        <f aca="false">(B2133/C2133)</f>
        <v>32</v>
      </c>
    </row>
    <row r="2134" customFormat="false" ht="12.75" hidden="false" customHeight="false" outlineLevel="0" collapsed="false">
      <c r="A2134" s="3" t="s">
        <v>2135</v>
      </c>
      <c r="B2134" s="8" t="n">
        <v>32</v>
      </c>
      <c r="C2134" s="9" t="n">
        <v>1</v>
      </c>
      <c r="D2134" s="5" t="n">
        <f aca="false">(B2134/C2134)</f>
        <v>32</v>
      </c>
    </row>
    <row r="2135" customFormat="false" ht="12.75" hidden="false" customHeight="false" outlineLevel="0" collapsed="false">
      <c r="A2135" s="11" t="s">
        <v>2136</v>
      </c>
      <c r="B2135" s="1" t="n">
        <v>30</v>
      </c>
      <c r="C2135" s="4" t="n">
        <v>1</v>
      </c>
      <c r="D2135" s="5" t="n">
        <f aca="false">(B2135/C2135)</f>
        <v>30</v>
      </c>
    </row>
    <row r="2136" customFormat="false" ht="12.75" hidden="false" customHeight="false" outlineLevel="0" collapsed="false">
      <c r="A2136" s="12" t="s">
        <v>2137</v>
      </c>
      <c r="B2136" s="1" t="n">
        <v>62</v>
      </c>
      <c r="C2136" s="4" t="n">
        <v>1</v>
      </c>
      <c r="D2136" s="5" t="n">
        <f aca="false">(B2136/C2136)</f>
        <v>62</v>
      </c>
    </row>
    <row r="2137" customFormat="false" ht="12.75" hidden="false" customHeight="false" outlineLevel="0" collapsed="false">
      <c r="A2137" s="24" t="s">
        <v>2138</v>
      </c>
      <c r="B2137" s="8" t="n">
        <v>195</v>
      </c>
      <c r="C2137" s="9" t="n">
        <v>4</v>
      </c>
      <c r="D2137" s="5" t="n">
        <f aca="false">(B2137/C2137)</f>
        <v>48.75</v>
      </c>
    </row>
    <row r="2138" customFormat="false" ht="12.75" hidden="false" customHeight="false" outlineLevel="0" collapsed="false">
      <c r="A2138" s="3" t="s">
        <v>2139</v>
      </c>
      <c r="B2138" s="1" t="n">
        <v>39</v>
      </c>
      <c r="C2138" s="4" t="n">
        <v>1</v>
      </c>
      <c r="D2138" s="5" t="n">
        <f aca="false">(B2138/C2138)</f>
        <v>39</v>
      </c>
    </row>
    <row r="2139" customFormat="false" ht="12.75" hidden="false" customHeight="false" outlineLevel="0" collapsed="false">
      <c r="A2139" s="3" t="s">
        <v>2140</v>
      </c>
      <c r="B2139" s="1" t="n">
        <v>34</v>
      </c>
      <c r="C2139" s="4" t="n">
        <v>1</v>
      </c>
      <c r="D2139" s="5" t="n">
        <f aca="false">(B2139/C2139)</f>
        <v>34</v>
      </c>
    </row>
    <row r="2140" customFormat="false" ht="12.75" hidden="false" customHeight="false" outlineLevel="0" collapsed="false">
      <c r="A2140" s="3" t="s">
        <v>2141</v>
      </c>
      <c r="B2140" s="1" t="n">
        <v>36</v>
      </c>
      <c r="C2140" s="4" t="n">
        <v>1</v>
      </c>
      <c r="D2140" s="5" t="n">
        <f aca="false">(B2140/C2140)</f>
        <v>36</v>
      </c>
    </row>
    <row r="2141" customFormat="false" ht="12.75" hidden="false" customHeight="false" outlineLevel="0" collapsed="false">
      <c r="A2141" s="12" t="s">
        <v>2142</v>
      </c>
      <c r="B2141" s="8" t="n">
        <v>25</v>
      </c>
      <c r="C2141" s="9" t="n">
        <v>1</v>
      </c>
      <c r="D2141" s="5" t="n">
        <f aca="false">(B2141/C2141)</f>
        <v>25</v>
      </c>
    </row>
    <row r="2142" customFormat="false" ht="12.75" hidden="false" customHeight="false" outlineLevel="0" collapsed="false">
      <c r="A2142" s="3" t="s">
        <v>2143</v>
      </c>
      <c r="B2142" s="15" t="n">
        <v>42</v>
      </c>
      <c r="C2142" s="4" t="n">
        <v>1</v>
      </c>
      <c r="D2142" s="5" t="n">
        <f aca="false">(B2142/C2142)</f>
        <v>42</v>
      </c>
    </row>
    <row r="2143" customFormat="false" ht="12.75" hidden="false" customHeight="false" outlineLevel="0" collapsed="false">
      <c r="A2143" s="10" t="s">
        <v>2144</v>
      </c>
      <c r="B2143" s="8" t="n">
        <v>30</v>
      </c>
      <c r="C2143" s="9" t="n">
        <v>1</v>
      </c>
      <c r="D2143" s="5" t="n">
        <f aca="false">(B2143/C2143)</f>
        <v>30</v>
      </c>
    </row>
    <row r="2144" customFormat="false" ht="12.75" hidden="false" customHeight="false" outlineLevel="0" collapsed="false">
      <c r="A2144" s="3" t="s">
        <v>2145</v>
      </c>
      <c r="B2144" s="1" t="n">
        <v>36</v>
      </c>
      <c r="C2144" s="4" t="n">
        <v>1</v>
      </c>
      <c r="D2144" s="5" t="n">
        <f aca="false">(B2144/C2144)</f>
        <v>36</v>
      </c>
    </row>
    <row r="2145" customFormat="false" ht="12.75" hidden="false" customHeight="false" outlineLevel="0" collapsed="false">
      <c r="A2145" s="7" t="s">
        <v>2146</v>
      </c>
      <c r="B2145" s="8" t="n">
        <v>44</v>
      </c>
      <c r="C2145" s="9" t="n">
        <v>1</v>
      </c>
      <c r="D2145" s="5" t="n">
        <f aca="false">(B2145/C2145)</f>
        <v>44</v>
      </c>
    </row>
    <row r="2146" customFormat="false" ht="12.75" hidden="false" customHeight="false" outlineLevel="0" collapsed="false">
      <c r="A2146" s="3" t="s">
        <v>2147</v>
      </c>
      <c r="B2146" s="1" t="n">
        <v>99</v>
      </c>
      <c r="C2146" s="4" t="n">
        <v>2</v>
      </c>
      <c r="D2146" s="5" t="n">
        <f aca="false">(B2146/C2146)</f>
        <v>49.5</v>
      </c>
    </row>
    <row r="2147" customFormat="false" ht="12.75" hidden="false" customHeight="false" outlineLevel="0" collapsed="false">
      <c r="A2147" s="3" t="s">
        <v>2148</v>
      </c>
      <c r="B2147" s="1" t="n">
        <v>26</v>
      </c>
      <c r="C2147" s="4" t="n">
        <v>1</v>
      </c>
      <c r="D2147" s="5" t="n">
        <f aca="false">(B2147/C2147)</f>
        <v>26</v>
      </c>
    </row>
    <row r="2148" customFormat="false" ht="12.75" hidden="false" customHeight="false" outlineLevel="0" collapsed="false">
      <c r="A2148" s="3" t="s">
        <v>2149</v>
      </c>
      <c r="B2148" s="15" t="n">
        <v>42</v>
      </c>
      <c r="C2148" s="4" t="n">
        <v>1</v>
      </c>
      <c r="D2148" s="5" t="n">
        <f aca="false">(B2148/C2148)</f>
        <v>42</v>
      </c>
    </row>
    <row r="2149" customFormat="false" ht="12.75" hidden="false" customHeight="false" outlineLevel="0" collapsed="false">
      <c r="A2149" s="6" t="s">
        <v>2150</v>
      </c>
      <c r="B2149" s="8" t="n">
        <v>30</v>
      </c>
      <c r="C2149" s="9" t="n">
        <v>1</v>
      </c>
      <c r="D2149" s="5" t="n">
        <f aca="false">(B2149/C2149)</f>
        <v>30</v>
      </c>
    </row>
    <row r="2150" customFormat="false" ht="12.75" hidden="false" customHeight="false" outlineLevel="0" collapsed="false">
      <c r="A2150" s="3" t="s">
        <v>2151</v>
      </c>
      <c r="B2150" s="1" t="n">
        <v>83</v>
      </c>
      <c r="C2150" s="4" t="n">
        <v>2</v>
      </c>
      <c r="D2150" s="5" t="n">
        <f aca="false">(B2150/C2150)</f>
        <v>41.5</v>
      </c>
    </row>
    <row r="2151" customFormat="false" ht="12.75" hidden="false" customHeight="false" outlineLevel="0" collapsed="false">
      <c r="A2151" s="3" t="s">
        <v>2152</v>
      </c>
      <c r="B2151" s="8" t="n">
        <v>71</v>
      </c>
      <c r="C2151" s="9" t="n">
        <v>2</v>
      </c>
      <c r="D2151" s="5" t="n">
        <f aca="false">(B2151/C2151)</f>
        <v>35.5</v>
      </c>
    </row>
    <row r="2152" customFormat="false" ht="12.75" hidden="false" customHeight="false" outlineLevel="0" collapsed="false">
      <c r="A2152" s="3" t="s">
        <v>2153</v>
      </c>
      <c r="B2152" s="1" t="n">
        <v>196</v>
      </c>
      <c r="C2152" s="4" t="n">
        <v>4</v>
      </c>
      <c r="D2152" s="5" t="n">
        <f aca="false">(B2152/C2152)</f>
        <v>49</v>
      </c>
    </row>
    <row r="2153" customFormat="false" ht="12.75" hidden="false" customHeight="false" outlineLevel="0" collapsed="false">
      <c r="A2153" s="3" t="s">
        <v>2154</v>
      </c>
      <c r="B2153" s="1" t="n">
        <v>114</v>
      </c>
      <c r="C2153" s="4" t="n">
        <v>2</v>
      </c>
      <c r="D2153" s="5" t="n">
        <f aca="false">(B2153/C2153)</f>
        <v>57</v>
      </c>
    </row>
    <row r="2154" customFormat="false" ht="12.75" hidden="false" customHeight="false" outlineLevel="0" collapsed="false">
      <c r="A2154" s="13" t="s">
        <v>2155</v>
      </c>
      <c r="B2154" s="1" t="n">
        <v>72</v>
      </c>
      <c r="C2154" s="4" t="n">
        <v>2</v>
      </c>
      <c r="D2154" s="5" t="n">
        <f aca="false">(B2154/C2154)</f>
        <v>36</v>
      </c>
    </row>
    <row r="2155" customFormat="false" ht="12.75" hidden="false" customHeight="false" outlineLevel="0" collapsed="false">
      <c r="A2155" s="7" t="s">
        <v>2156</v>
      </c>
      <c r="B2155" s="1" t="n">
        <v>125</v>
      </c>
      <c r="C2155" s="4" t="n">
        <v>3</v>
      </c>
      <c r="D2155" s="5" t="n">
        <f aca="false">(B2155/C2155)</f>
        <v>41.6666666666667</v>
      </c>
    </row>
    <row r="2156" customFormat="false" ht="12.75" hidden="false" customHeight="false" outlineLevel="0" collapsed="false">
      <c r="A2156" s="21" t="s">
        <v>2157</v>
      </c>
      <c r="B2156" s="8" t="n">
        <v>73</v>
      </c>
      <c r="C2156" s="9" t="n">
        <v>2</v>
      </c>
      <c r="D2156" s="5" t="n">
        <f aca="false">(B2156/C2156)</f>
        <v>36.5</v>
      </c>
    </row>
    <row r="2157" customFormat="false" ht="12.75" hidden="false" customHeight="false" outlineLevel="0" collapsed="false">
      <c r="A2157" s="3" t="s">
        <v>2158</v>
      </c>
      <c r="B2157" s="1" t="n">
        <v>30</v>
      </c>
      <c r="C2157" s="4" t="n">
        <v>1</v>
      </c>
      <c r="D2157" s="5" t="n">
        <f aca="false">(B2157/C2157)</f>
        <v>30</v>
      </c>
    </row>
    <row r="2158" customFormat="false" ht="12.75" hidden="false" customHeight="false" outlineLevel="0" collapsed="false">
      <c r="A2158" s="3" t="s">
        <v>2159</v>
      </c>
      <c r="B2158" s="1" t="n">
        <v>174</v>
      </c>
      <c r="C2158" s="4" t="n">
        <v>4</v>
      </c>
      <c r="D2158" s="5" t="n">
        <f aca="false">(B2158/C2158)</f>
        <v>43.5</v>
      </c>
    </row>
    <row r="2159" customFormat="false" ht="12.75" hidden="false" customHeight="false" outlineLevel="0" collapsed="false">
      <c r="A2159" s="7" t="s">
        <v>2160</v>
      </c>
      <c r="B2159" s="8" t="n">
        <v>120</v>
      </c>
      <c r="C2159" s="9" t="n">
        <v>1</v>
      </c>
      <c r="D2159" s="5" t="n">
        <f aca="false">(B2159/C2159)</f>
        <v>120</v>
      </c>
    </row>
    <row r="2160" customFormat="false" ht="12.75" hidden="false" customHeight="false" outlineLevel="0" collapsed="false">
      <c r="A2160" s="6" t="s">
        <v>2161</v>
      </c>
      <c r="B2160" s="8" t="n">
        <v>39</v>
      </c>
      <c r="C2160" s="9" t="n">
        <v>1</v>
      </c>
      <c r="D2160" s="5" t="n">
        <f aca="false">(B2160/C2160)</f>
        <v>39</v>
      </c>
    </row>
    <row r="2161" customFormat="false" ht="12.75" hidden="false" customHeight="false" outlineLevel="0" collapsed="false">
      <c r="A2161" s="10" t="s">
        <v>2162</v>
      </c>
      <c r="B2161" s="1" t="n">
        <v>45</v>
      </c>
      <c r="C2161" s="4" t="n">
        <v>1</v>
      </c>
      <c r="D2161" s="5" t="n">
        <f aca="false">(B2161/C2161)</f>
        <v>45</v>
      </c>
    </row>
    <row r="2162" customFormat="false" ht="12.75" hidden="false" customHeight="false" outlineLevel="0" collapsed="false">
      <c r="A2162" s="10" t="s">
        <v>2163</v>
      </c>
      <c r="B2162" s="8" t="n">
        <v>34</v>
      </c>
      <c r="C2162" s="9" t="n">
        <v>1</v>
      </c>
      <c r="D2162" s="5" t="n">
        <f aca="false">(B2162/C2162)</f>
        <v>34</v>
      </c>
    </row>
    <row r="2163" customFormat="false" ht="12.75" hidden="false" customHeight="false" outlineLevel="0" collapsed="false">
      <c r="A2163" s="3" t="s">
        <v>2164</v>
      </c>
      <c r="B2163" s="1" t="n">
        <v>332</v>
      </c>
      <c r="C2163" s="4" t="n">
        <v>5</v>
      </c>
      <c r="D2163" s="5" t="n">
        <f aca="false">(B2163/C2163)</f>
        <v>66.4</v>
      </c>
    </row>
    <row r="2164" customFormat="false" ht="12.75" hidden="false" customHeight="false" outlineLevel="0" collapsed="false">
      <c r="A2164" s="10" t="s">
        <v>2165</v>
      </c>
      <c r="B2164" s="1" t="n">
        <v>30</v>
      </c>
      <c r="C2164" s="4" t="n">
        <v>1</v>
      </c>
      <c r="D2164" s="5" t="n">
        <f aca="false">(B2164/C2164)</f>
        <v>30</v>
      </c>
    </row>
    <row r="2165" customFormat="false" ht="12.75" hidden="false" customHeight="false" outlineLevel="0" collapsed="false">
      <c r="A2165" s="10" t="s">
        <v>2166</v>
      </c>
      <c r="B2165" s="1" t="n">
        <v>86</v>
      </c>
      <c r="C2165" s="4" t="n">
        <v>3</v>
      </c>
      <c r="D2165" s="5" t="n">
        <f aca="false">(B2165/C2165)</f>
        <v>28.6666666666667</v>
      </c>
    </row>
    <row r="2166" customFormat="false" ht="12.75" hidden="false" customHeight="false" outlineLevel="0" collapsed="false">
      <c r="A2166" s="7" t="s">
        <v>2167</v>
      </c>
      <c r="B2166" s="1" t="n">
        <v>62</v>
      </c>
      <c r="C2166" s="4" t="n">
        <v>1</v>
      </c>
      <c r="D2166" s="5" t="n">
        <f aca="false">(B2166/C2166)</f>
        <v>62</v>
      </c>
    </row>
    <row r="2167" customFormat="false" ht="12.75" hidden="false" customHeight="false" outlineLevel="0" collapsed="false">
      <c r="A2167" s="3" t="s">
        <v>2168</v>
      </c>
      <c r="B2167" s="15" t="n">
        <v>123</v>
      </c>
      <c r="C2167" s="4" t="n">
        <v>3</v>
      </c>
      <c r="D2167" s="5" t="n">
        <f aca="false">(B2167/C2167)</f>
        <v>41</v>
      </c>
    </row>
    <row r="2168" customFormat="false" ht="12.75" hidden="false" customHeight="false" outlineLevel="0" collapsed="false">
      <c r="A2168" s="3" t="s">
        <v>2169</v>
      </c>
      <c r="B2168" s="1" t="n">
        <v>243</v>
      </c>
      <c r="C2168" s="4" t="n">
        <v>7</v>
      </c>
      <c r="D2168" s="5" t="n">
        <f aca="false">(B2168/C2168)</f>
        <v>34.7142857142857</v>
      </c>
    </row>
    <row r="2169" customFormat="false" ht="12.75" hidden="false" customHeight="false" outlineLevel="0" collapsed="false">
      <c r="A2169" s="32" t="s">
        <v>2170</v>
      </c>
      <c r="B2169" s="1" t="n">
        <v>326</v>
      </c>
      <c r="C2169" s="4" t="n">
        <v>3</v>
      </c>
      <c r="D2169" s="5" t="n">
        <f aca="false">(B2169/C2169)</f>
        <v>108.666666666667</v>
      </c>
    </row>
    <row r="2170" customFormat="false" ht="12.75" hidden="false" customHeight="false" outlineLevel="0" collapsed="false">
      <c r="A2170" s="3" t="s">
        <v>2171</v>
      </c>
      <c r="B2170" s="1" t="n">
        <v>80</v>
      </c>
      <c r="C2170" s="4" t="n">
        <v>1</v>
      </c>
      <c r="D2170" s="5" t="n">
        <f aca="false">(B2170/C2170)</f>
        <v>80</v>
      </c>
    </row>
    <row r="2171" customFormat="false" ht="12.75" hidden="false" customHeight="false" outlineLevel="0" collapsed="false">
      <c r="A2171" s="3" t="s">
        <v>2172</v>
      </c>
      <c r="B2171" s="1" t="n">
        <v>166</v>
      </c>
      <c r="C2171" s="4" t="n">
        <v>3</v>
      </c>
      <c r="D2171" s="5" t="n">
        <f aca="false">(B2171/C2171)</f>
        <v>55.3333333333333</v>
      </c>
    </row>
    <row r="2172" customFormat="false" ht="12.75" hidden="false" customHeight="false" outlineLevel="0" collapsed="false">
      <c r="A2172" s="6" t="s">
        <v>2173</v>
      </c>
      <c r="B2172" s="8" t="n">
        <v>30</v>
      </c>
      <c r="C2172" s="9" t="n">
        <v>1</v>
      </c>
      <c r="D2172" s="5" t="n">
        <f aca="false">(B2172/C2172)</f>
        <v>30</v>
      </c>
    </row>
    <row r="2173" customFormat="false" ht="12.75" hidden="false" customHeight="false" outlineLevel="0" collapsed="false">
      <c r="A2173" s="10" t="s">
        <v>2174</v>
      </c>
      <c r="B2173" s="8" t="n">
        <v>35</v>
      </c>
      <c r="C2173" s="9" t="n">
        <v>1</v>
      </c>
      <c r="D2173" s="5" t="n">
        <f aca="false">(B2173/C2173)</f>
        <v>35</v>
      </c>
    </row>
    <row r="2174" customFormat="false" ht="12.75" hidden="false" customHeight="false" outlineLevel="0" collapsed="false">
      <c r="A2174" s="10" t="s">
        <v>2175</v>
      </c>
      <c r="B2174" s="8" t="n">
        <v>280</v>
      </c>
      <c r="C2174" s="4" t="n">
        <v>3</v>
      </c>
      <c r="D2174" s="5" t="n">
        <f aca="false">(B2174/C2174)</f>
        <v>93.3333333333333</v>
      </c>
    </row>
    <row r="2175" customFormat="false" ht="12.75" hidden="false" customHeight="false" outlineLevel="0" collapsed="false">
      <c r="A2175" s="3" t="s">
        <v>2176</v>
      </c>
      <c r="B2175" s="1" t="n">
        <v>280</v>
      </c>
      <c r="C2175" s="4" t="n">
        <v>4</v>
      </c>
      <c r="D2175" s="5" t="n">
        <f aca="false">(B2175/C2175)</f>
        <v>70</v>
      </c>
    </row>
    <row r="2176" customFormat="false" ht="12.75" hidden="false" customHeight="false" outlineLevel="0" collapsed="false">
      <c r="A2176" s="10" t="s">
        <v>2177</v>
      </c>
      <c r="B2176" s="1" t="n">
        <v>114</v>
      </c>
      <c r="C2176" s="4" t="n">
        <v>3</v>
      </c>
      <c r="D2176" s="5" t="n">
        <f aca="false">(B2176/C2176)</f>
        <v>38</v>
      </c>
    </row>
    <row r="2177" customFormat="false" ht="12.75" hidden="false" customHeight="false" outlineLevel="0" collapsed="false">
      <c r="A2177" s="25" t="s">
        <v>2178</v>
      </c>
      <c r="B2177" s="1" t="n">
        <v>119</v>
      </c>
      <c r="C2177" s="4" t="n">
        <v>4</v>
      </c>
      <c r="D2177" s="5" t="n">
        <f aca="false">(B2177/C2177)</f>
        <v>29.75</v>
      </c>
    </row>
    <row r="2178" customFormat="false" ht="12.75" hidden="false" customHeight="false" outlineLevel="0" collapsed="false">
      <c r="A2178" s="10" t="s">
        <v>2179</v>
      </c>
      <c r="B2178" s="1" t="n">
        <v>60</v>
      </c>
      <c r="C2178" s="4" t="n">
        <v>1</v>
      </c>
      <c r="D2178" s="5" t="n">
        <f aca="false">(B2178/C2178)</f>
        <v>60</v>
      </c>
    </row>
    <row r="2179" customFormat="false" ht="12.75" hidden="false" customHeight="false" outlineLevel="0" collapsed="false">
      <c r="A2179" s="3" t="s">
        <v>2180</v>
      </c>
      <c r="B2179" s="1" t="n">
        <v>387</v>
      </c>
      <c r="C2179" s="4" t="n">
        <v>4</v>
      </c>
      <c r="D2179" s="5" t="n">
        <f aca="false">(B2179/C2179)</f>
        <v>96.75</v>
      </c>
    </row>
    <row r="2180" customFormat="false" ht="12.75" hidden="false" customHeight="false" outlineLevel="0" collapsed="false">
      <c r="A2180" s="21" t="s">
        <v>2181</v>
      </c>
      <c r="B2180" s="8" t="n">
        <v>34</v>
      </c>
      <c r="C2180" s="9" t="n">
        <v>1</v>
      </c>
      <c r="D2180" s="5" t="n">
        <f aca="false">(B2180/C2180)</f>
        <v>34</v>
      </c>
    </row>
    <row r="2181" customFormat="false" ht="12.75" hidden="false" customHeight="false" outlineLevel="0" collapsed="false">
      <c r="A2181" s="3" t="s">
        <v>2182</v>
      </c>
      <c r="B2181" s="1" t="n">
        <v>181</v>
      </c>
      <c r="C2181" s="4" t="n">
        <v>4</v>
      </c>
      <c r="D2181" s="5" t="n">
        <f aca="false">(B2181/C2181)</f>
        <v>45.25</v>
      </c>
    </row>
    <row r="2182" customFormat="false" ht="12.75" hidden="false" customHeight="false" outlineLevel="0" collapsed="false">
      <c r="A2182" s="7" t="s">
        <v>2183</v>
      </c>
      <c r="B2182" s="8" t="n">
        <v>98</v>
      </c>
      <c r="C2182" s="9" t="n">
        <v>2</v>
      </c>
      <c r="D2182" s="5" t="n">
        <f aca="false">(B2182/C2182)</f>
        <v>49</v>
      </c>
    </row>
    <row r="2183" customFormat="false" ht="12.75" hidden="false" customHeight="false" outlineLevel="0" collapsed="false">
      <c r="A2183" s="3" t="s">
        <v>2184</v>
      </c>
      <c r="B2183" s="8" t="n">
        <v>68</v>
      </c>
      <c r="C2183" s="9" t="n">
        <v>2</v>
      </c>
      <c r="D2183" s="5" t="n">
        <f aca="false">(B2183/C2183)</f>
        <v>34</v>
      </c>
    </row>
    <row r="2184" customFormat="false" ht="12.75" hidden="false" customHeight="false" outlineLevel="0" collapsed="false">
      <c r="A2184" s="26" t="s">
        <v>2185</v>
      </c>
      <c r="B2184" s="8" t="n">
        <v>26</v>
      </c>
      <c r="C2184" s="9" t="n">
        <v>1</v>
      </c>
      <c r="D2184" s="5" t="n">
        <f aca="false">(B2184/C2184)</f>
        <v>26</v>
      </c>
    </row>
    <row r="2185" customFormat="false" ht="12.75" hidden="false" customHeight="false" outlineLevel="0" collapsed="false">
      <c r="A2185" s="10" t="s">
        <v>2186</v>
      </c>
      <c r="B2185" s="8" t="n">
        <v>517</v>
      </c>
      <c r="C2185" s="9" t="n">
        <v>5</v>
      </c>
      <c r="D2185" s="5" t="n">
        <f aca="false">(B2185/C2185)</f>
        <v>103.4</v>
      </c>
    </row>
    <row r="2186" customFormat="false" ht="12.75" hidden="false" customHeight="false" outlineLevel="0" collapsed="false">
      <c r="A2186" s="10" t="s">
        <v>2187</v>
      </c>
      <c r="B2186" s="8" t="n">
        <v>103</v>
      </c>
      <c r="C2186" s="9" t="n">
        <v>1</v>
      </c>
      <c r="D2186" s="5" t="n">
        <f aca="false">(B2186/C2186)</f>
        <v>103</v>
      </c>
    </row>
    <row r="2187" customFormat="false" ht="12.75" hidden="false" customHeight="false" outlineLevel="0" collapsed="false">
      <c r="B2187" s="39"/>
      <c r="C2187" s="39"/>
      <c r="D2187" s="39"/>
    </row>
    <row r="2188" customFormat="false" ht="12.75" hidden="false" customHeight="false" outlineLevel="0" collapsed="false">
      <c r="B2188" s="39"/>
      <c r="C2188" s="39"/>
      <c r="D2188" s="39"/>
    </row>
    <row r="2189" customFormat="false" ht="12.75" hidden="false" customHeight="false" outlineLevel="0" collapsed="false">
      <c r="B2189" s="39"/>
      <c r="C2189" s="39"/>
      <c r="D2189" s="39"/>
    </row>
    <row r="2190" customFormat="false" ht="12.75" hidden="false" customHeight="false" outlineLevel="0" collapsed="false">
      <c r="B2190" s="39"/>
      <c r="C2190" s="39"/>
      <c r="D2190" s="39"/>
    </row>
    <row r="2191" customFormat="false" ht="12.75" hidden="false" customHeight="false" outlineLevel="0" collapsed="false">
      <c r="B2191" s="39"/>
      <c r="C2191" s="39"/>
      <c r="D2191" s="39"/>
    </row>
    <row r="2192" customFormat="false" ht="12.75" hidden="false" customHeight="false" outlineLevel="0" collapsed="false">
      <c r="B2192" s="39"/>
      <c r="C2192" s="39"/>
      <c r="D2192" s="39"/>
    </row>
    <row r="2193" customFormat="false" ht="12.75" hidden="false" customHeight="false" outlineLevel="0" collapsed="false">
      <c r="B2193" s="39"/>
      <c r="C2193" s="39"/>
      <c r="D2193" s="39"/>
    </row>
    <row r="2194" customFormat="false" ht="12.75" hidden="false" customHeight="false" outlineLevel="0" collapsed="false">
      <c r="B2194" s="39"/>
      <c r="C2194" s="39"/>
      <c r="D2194" s="39"/>
    </row>
    <row r="2195" customFormat="false" ht="12.75" hidden="false" customHeight="false" outlineLevel="0" collapsed="false">
      <c r="B2195" s="39"/>
      <c r="C2195" s="39"/>
      <c r="D2195" s="39"/>
    </row>
    <row r="2196" customFormat="false" ht="12.75" hidden="false" customHeight="false" outlineLevel="0" collapsed="false">
      <c r="B2196" s="39"/>
      <c r="C2196" s="39"/>
      <c r="D2196" s="39"/>
    </row>
    <row r="2197" customFormat="false" ht="12.75" hidden="false" customHeight="false" outlineLevel="0" collapsed="false">
      <c r="B2197" s="39"/>
      <c r="C2197" s="39"/>
      <c r="D2197" s="39"/>
    </row>
    <row r="2198" customFormat="false" ht="12.75" hidden="false" customHeight="false" outlineLevel="0" collapsed="false">
      <c r="B2198" s="39"/>
      <c r="C2198" s="39"/>
      <c r="D2198" s="39"/>
    </row>
    <row r="2199" customFormat="false" ht="12.75" hidden="false" customHeight="false" outlineLevel="0" collapsed="false">
      <c r="B2199" s="39"/>
      <c r="C2199" s="39"/>
      <c r="D2199" s="39"/>
    </row>
    <row r="2200" customFormat="false" ht="12.75" hidden="false" customHeight="false" outlineLevel="0" collapsed="false">
      <c r="B2200" s="39"/>
      <c r="C2200" s="39"/>
      <c r="D2200" s="39"/>
    </row>
    <row r="2201" customFormat="false" ht="12.75" hidden="false" customHeight="false" outlineLevel="0" collapsed="false">
      <c r="B2201" s="39"/>
      <c r="C2201" s="39"/>
      <c r="D2201" s="39"/>
    </row>
    <row r="2202" customFormat="false" ht="12.75" hidden="false" customHeight="false" outlineLevel="0" collapsed="false">
      <c r="B2202" s="39"/>
      <c r="C2202" s="39"/>
      <c r="D2202" s="39"/>
    </row>
    <row r="2203" customFormat="false" ht="12.75" hidden="false" customHeight="false" outlineLevel="0" collapsed="false">
      <c r="B2203" s="39"/>
      <c r="C2203" s="39"/>
      <c r="D2203" s="39"/>
    </row>
    <row r="2204" customFormat="false" ht="12.75" hidden="false" customHeight="false" outlineLevel="0" collapsed="false">
      <c r="B2204" s="39"/>
      <c r="C2204" s="39"/>
      <c r="D2204" s="39"/>
    </row>
    <row r="2205" customFormat="false" ht="12.75" hidden="false" customHeight="false" outlineLevel="0" collapsed="false">
      <c r="B2205" s="39"/>
      <c r="C2205" s="39"/>
      <c r="D2205" s="39"/>
    </row>
    <row r="2206" customFormat="false" ht="12.75" hidden="false" customHeight="false" outlineLevel="0" collapsed="false">
      <c r="B2206" s="39"/>
      <c r="C2206" s="39"/>
      <c r="D2206" s="39"/>
    </row>
    <row r="2207" customFormat="false" ht="12.75" hidden="false" customHeight="false" outlineLevel="0" collapsed="false">
      <c r="B2207" s="39"/>
      <c r="C2207" s="39"/>
      <c r="D2207" s="39"/>
    </row>
    <row r="2208" customFormat="false" ht="12.75" hidden="false" customHeight="false" outlineLevel="0" collapsed="false">
      <c r="B2208" s="39"/>
      <c r="C2208" s="39"/>
      <c r="D2208" s="39"/>
    </row>
    <row r="2209" customFormat="false" ht="12.75" hidden="false" customHeight="false" outlineLevel="0" collapsed="false">
      <c r="B2209" s="39"/>
      <c r="C2209" s="39"/>
      <c r="D2209" s="39"/>
    </row>
    <row r="2210" customFormat="false" ht="12.75" hidden="false" customHeight="false" outlineLevel="0" collapsed="false">
      <c r="B2210" s="39"/>
      <c r="C2210" s="39"/>
      <c r="D2210" s="39"/>
    </row>
    <row r="2211" customFormat="false" ht="12.75" hidden="false" customHeight="false" outlineLevel="0" collapsed="false">
      <c r="B2211" s="39"/>
      <c r="C2211" s="39"/>
      <c r="D2211" s="39"/>
    </row>
    <row r="2212" customFormat="false" ht="12.75" hidden="false" customHeight="false" outlineLevel="0" collapsed="false">
      <c r="B2212" s="39"/>
      <c r="C2212" s="39"/>
      <c r="D2212" s="39"/>
    </row>
    <row r="2213" customFormat="false" ht="12.75" hidden="false" customHeight="false" outlineLevel="0" collapsed="false">
      <c r="B2213" s="39"/>
      <c r="C2213" s="39"/>
      <c r="D2213" s="39"/>
    </row>
    <row r="2214" customFormat="false" ht="12.75" hidden="false" customHeight="false" outlineLevel="0" collapsed="false">
      <c r="B2214" s="39"/>
      <c r="C2214" s="39"/>
      <c r="D2214" s="39"/>
    </row>
    <row r="2215" customFormat="false" ht="12.75" hidden="false" customHeight="false" outlineLevel="0" collapsed="false">
      <c r="B2215" s="39"/>
      <c r="C2215" s="39"/>
      <c r="D2215" s="39"/>
    </row>
    <row r="2216" customFormat="false" ht="12.75" hidden="false" customHeight="false" outlineLevel="0" collapsed="false">
      <c r="B2216" s="39"/>
      <c r="C2216" s="39"/>
      <c r="D2216" s="39"/>
    </row>
    <row r="2217" customFormat="false" ht="12.75" hidden="false" customHeight="false" outlineLevel="0" collapsed="false">
      <c r="B2217" s="39"/>
      <c r="C2217" s="39"/>
      <c r="D2217" s="39"/>
    </row>
    <row r="2218" customFormat="false" ht="12.75" hidden="false" customHeight="false" outlineLevel="0" collapsed="false">
      <c r="B2218" s="39"/>
      <c r="C2218" s="39"/>
      <c r="D2218" s="39"/>
    </row>
    <row r="2219" customFormat="false" ht="12.75" hidden="false" customHeight="false" outlineLevel="0" collapsed="false">
      <c r="B2219" s="39"/>
      <c r="C2219" s="39"/>
      <c r="D2219" s="39"/>
    </row>
    <row r="2220" customFormat="false" ht="12.75" hidden="false" customHeight="false" outlineLevel="0" collapsed="false">
      <c r="B2220" s="39"/>
      <c r="C2220" s="39"/>
      <c r="D2220" s="39"/>
    </row>
    <row r="2221" customFormat="false" ht="12.75" hidden="false" customHeight="false" outlineLevel="0" collapsed="false">
      <c r="B2221" s="39"/>
      <c r="C2221" s="39"/>
      <c r="D2221" s="39"/>
    </row>
    <row r="2222" customFormat="false" ht="12.75" hidden="false" customHeight="false" outlineLevel="0" collapsed="false">
      <c r="B2222" s="39"/>
      <c r="C2222" s="39"/>
      <c r="D2222" s="39"/>
    </row>
    <row r="2223" customFormat="false" ht="12.75" hidden="false" customHeight="false" outlineLevel="0" collapsed="false">
      <c r="B2223" s="39"/>
      <c r="C2223" s="39"/>
      <c r="D2223" s="39"/>
    </row>
    <row r="2224" customFormat="false" ht="12.75" hidden="false" customHeight="false" outlineLevel="0" collapsed="false">
      <c r="B2224" s="39"/>
      <c r="C2224" s="39"/>
      <c r="D2224" s="39"/>
    </row>
    <row r="2225" customFormat="false" ht="12.75" hidden="false" customHeight="false" outlineLevel="0" collapsed="false">
      <c r="B2225" s="39"/>
      <c r="C2225" s="39"/>
      <c r="D2225" s="39"/>
    </row>
    <row r="2226" customFormat="false" ht="12.75" hidden="false" customHeight="false" outlineLevel="0" collapsed="false">
      <c r="B2226" s="39"/>
      <c r="C2226" s="39"/>
      <c r="D2226" s="39"/>
    </row>
    <row r="2227" customFormat="false" ht="12.75" hidden="false" customHeight="false" outlineLevel="0" collapsed="false">
      <c r="B2227" s="39"/>
      <c r="C2227" s="39"/>
      <c r="D2227" s="39"/>
    </row>
    <row r="2228" customFormat="false" ht="12.75" hidden="false" customHeight="false" outlineLevel="0" collapsed="false">
      <c r="B2228" s="39"/>
      <c r="C2228" s="39"/>
      <c r="D2228" s="39"/>
    </row>
    <row r="2229" customFormat="false" ht="12.75" hidden="false" customHeight="false" outlineLevel="0" collapsed="false">
      <c r="B2229" s="39"/>
      <c r="C2229" s="39"/>
      <c r="D2229" s="39"/>
    </row>
    <row r="2230" customFormat="false" ht="12.75" hidden="false" customHeight="false" outlineLevel="0" collapsed="false">
      <c r="B2230" s="39"/>
      <c r="C2230" s="39"/>
      <c r="D2230" s="39"/>
    </row>
    <row r="2231" customFormat="false" ht="12.75" hidden="false" customHeight="false" outlineLevel="0" collapsed="false">
      <c r="B2231" s="39"/>
      <c r="C2231" s="39"/>
      <c r="D2231" s="39"/>
    </row>
    <row r="2232" customFormat="false" ht="12.75" hidden="false" customHeight="false" outlineLevel="0" collapsed="false">
      <c r="B2232" s="39"/>
      <c r="C2232" s="39"/>
      <c r="D2232" s="39"/>
    </row>
    <row r="2233" customFormat="false" ht="12.75" hidden="false" customHeight="false" outlineLevel="0" collapsed="false">
      <c r="B2233" s="39"/>
      <c r="C2233" s="39"/>
      <c r="D2233" s="39"/>
    </row>
    <row r="2234" customFormat="false" ht="12.75" hidden="false" customHeight="false" outlineLevel="0" collapsed="false">
      <c r="B2234" s="39"/>
      <c r="C2234" s="39"/>
      <c r="D2234" s="39"/>
    </row>
    <row r="2235" customFormat="false" ht="12.75" hidden="false" customHeight="false" outlineLevel="0" collapsed="false">
      <c r="B2235" s="39"/>
      <c r="C2235" s="39"/>
      <c r="D2235" s="39"/>
    </row>
    <row r="2236" customFormat="false" ht="12.75" hidden="false" customHeight="false" outlineLevel="0" collapsed="false">
      <c r="B2236" s="39"/>
      <c r="C2236" s="39"/>
      <c r="D2236" s="39"/>
    </row>
    <row r="2237" customFormat="false" ht="12.75" hidden="false" customHeight="false" outlineLevel="0" collapsed="false">
      <c r="B2237" s="39"/>
      <c r="C2237" s="39"/>
      <c r="D2237" s="39"/>
    </row>
    <row r="2238" customFormat="false" ht="12.75" hidden="false" customHeight="false" outlineLevel="0" collapsed="false">
      <c r="B2238" s="39"/>
      <c r="C2238" s="39"/>
      <c r="D2238" s="39"/>
    </row>
    <row r="2239" customFormat="false" ht="12.75" hidden="false" customHeight="false" outlineLevel="0" collapsed="false">
      <c r="B2239" s="39"/>
      <c r="C2239" s="39"/>
      <c r="D2239" s="39"/>
    </row>
    <row r="2240" customFormat="false" ht="12.75" hidden="false" customHeight="false" outlineLevel="0" collapsed="false">
      <c r="B2240" s="39"/>
      <c r="C2240" s="39"/>
      <c r="D2240" s="39"/>
    </row>
    <row r="2241" customFormat="false" ht="12.75" hidden="false" customHeight="false" outlineLevel="0" collapsed="false">
      <c r="B2241" s="39"/>
      <c r="C2241" s="39"/>
      <c r="D2241" s="39"/>
    </row>
    <row r="2242" customFormat="false" ht="12.75" hidden="false" customHeight="false" outlineLevel="0" collapsed="false">
      <c r="B2242" s="39"/>
      <c r="C2242" s="39"/>
      <c r="D2242" s="39"/>
    </row>
    <row r="2243" customFormat="false" ht="12.75" hidden="false" customHeight="false" outlineLevel="0" collapsed="false">
      <c r="B2243" s="39"/>
      <c r="C2243" s="39"/>
      <c r="D2243" s="39"/>
    </row>
    <row r="2244" customFormat="false" ht="12.75" hidden="false" customHeight="false" outlineLevel="0" collapsed="false">
      <c r="B2244" s="39"/>
      <c r="C2244" s="39"/>
      <c r="D2244" s="39"/>
    </row>
    <row r="2245" customFormat="false" ht="12.75" hidden="false" customHeight="false" outlineLevel="0" collapsed="false">
      <c r="B2245" s="39"/>
      <c r="C2245" s="39"/>
      <c r="D2245" s="39"/>
    </row>
    <row r="2246" customFormat="false" ht="12.75" hidden="false" customHeight="false" outlineLevel="0" collapsed="false">
      <c r="B2246" s="39"/>
      <c r="C2246" s="39"/>
      <c r="D2246" s="39"/>
    </row>
    <row r="2247" customFormat="false" ht="12.75" hidden="false" customHeight="false" outlineLevel="0" collapsed="false">
      <c r="B2247" s="39"/>
      <c r="C2247" s="39"/>
      <c r="D2247" s="39"/>
    </row>
    <row r="2248" customFormat="false" ht="12.75" hidden="false" customHeight="false" outlineLevel="0" collapsed="false">
      <c r="B2248" s="39"/>
      <c r="C2248" s="39"/>
      <c r="D2248" s="39"/>
    </row>
    <row r="2249" customFormat="false" ht="12.75" hidden="false" customHeight="false" outlineLevel="0" collapsed="false">
      <c r="B2249" s="39"/>
      <c r="C2249" s="39"/>
      <c r="D2249" s="39"/>
    </row>
    <row r="2250" customFormat="false" ht="12.75" hidden="false" customHeight="false" outlineLevel="0" collapsed="false">
      <c r="B2250" s="39"/>
      <c r="C2250" s="39"/>
      <c r="D2250" s="39"/>
    </row>
    <row r="2251" customFormat="false" ht="12.75" hidden="false" customHeight="false" outlineLevel="0" collapsed="false">
      <c r="B2251" s="39"/>
      <c r="C2251" s="39"/>
      <c r="D2251" s="39"/>
    </row>
    <row r="2252" customFormat="false" ht="12.75" hidden="false" customHeight="false" outlineLevel="0" collapsed="false">
      <c r="B2252" s="39"/>
      <c r="C2252" s="39"/>
      <c r="D2252" s="39"/>
    </row>
    <row r="2253" customFormat="false" ht="12.75" hidden="false" customHeight="false" outlineLevel="0" collapsed="false">
      <c r="B2253" s="39"/>
      <c r="C2253" s="39"/>
      <c r="D2253" s="39"/>
    </row>
    <row r="2254" customFormat="false" ht="12.75" hidden="false" customHeight="false" outlineLevel="0" collapsed="false">
      <c r="B2254" s="39"/>
      <c r="C2254" s="39"/>
      <c r="D2254" s="39"/>
    </row>
    <row r="2255" customFormat="false" ht="12.75" hidden="false" customHeight="false" outlineLevel="0" collapsed="false">
      <c r="B2255" s="39"/>
      <c r="C2255" s="39"/>
      <c r="D2255" s="39"/>
    </row>
    <row r="2256" customFormat="false" ht="12.75" hidden="false" customHeight="false" outlineLevel="0" collapsed="false">
      <c r="B2256" s="39"/>
      <c r="C2256" s="39"/>
      <c r="D2256" s="39"/>
    </row>
    <row r="2257" customFormat="false" ht="12.75" hidden="false" customHeight="false" outlineLevel="0" collapsed="false">
      <c r="B2257" s="39"/>
      <c r="C2257" s="39"/>
      <c r="D2257" s="39"/>
    </row>
    <row r="2258" customFormat="false" ht="12.75" hidden="false" customHeight="false" outlineLevel="0" collapsed="false">
      <c r="B2258" s="39"/>
      <c r="C2258" s="39"/>
      <c r="D2258" s="39"/>
    </row>
    <row r="2259" customFormat="false" ht="12.75" hidden="false" customHeight="false" outlineLevel="0" collapsed="false">
      <c r="B2259" s="39"/>
      <c r="C2259" s="39"/>
      <c r="D2259" s="39"/>
    </row>
    <row r="2260" customFormat="false" ht="12.75" hidden="false" customHeight="false" outlineLevel="0" collapsed="false">
      <c r="B2260" s="39"/>
      <c r="C2260" s="39"/>
      <c r="D2260" s="39"/>
    </row>
    <row r="2261" customFormat="false" ht="12.75" hidden="false" customHeight="false" outlineLevel="0" collapsed="false">
      <c r="B2261" s="39"/>
      <c r="C2261" s="39"/>
      <c r="D2261" s="39"/>
    </row>
    <row r="2262" customFormat="false" ht="12.75" hidden="false" customHeight="false" outlineLevel="0" collapsed="false">
      <c r="B2262" s="39"/>
      <c r="C2262" s="39"/>
      <c r="D2262" s="39"/>
    </row>
    <row r="2263" customFormat="false" ht="12.75" hidden="false" customHeight="false" outlineLevel="0" collapsed="false">
      <c r="B2263" s="39"/>
      <c r="C2263" s="39"/>
      <c r="D2263" s="39"/>
    </row>
    <row r="2264" customFormat="false" ht="12.75" hidden="false" customHeight="false" outlineLevel="0" collapsed="false">
      <c r="B2264" s="39"/>
      <c r="C2264" s="39"/>
      <c r="D2264" s="39"/>
    </row>
    <row r="2265" customFormat="false" ht="12.75" hidden="false" customHeight="false" outlineLevel="0" collapsed="false">
      <c r="B2265" s="39"/>
      <c r="C2265" s="39"/>
      <c r="D2265" s="39"/>
    </row>
    <row r="2266" customFormat="false" ht="12.75" hidden="false" customHeight="false" outlineLevel="0" collapsed="false">
      <c r="B2266" s="39"/>
      <c r="C2266" s="39"/>
      <c r="D2266" s="39"/>
    </row>
    <row r="2267" customFormat="false" ht="12.75" hidden="false" customHeight="false" outlineLevel="0" collapsed="false">
      <c r="B2267" s="39"/>
      <c r="C2267" s="39"/>
      <c r="D2267" s="39"/>
    </row>
    <row r="2268" customFormat="false" ht="12.75" hidden="false" customHeight="false" outlineLevel="0" collapsed="false">
      <c r="B2268" s="39"/>
      <c r="C2268" s="39"/>
      <c r="D2268" s="39"/>
    </row>
    <row r="2269" customFormat="false" ht="12.75" hidden="false" customHeight="false" outlineLevel="0" collapsed="false">
      <c r="B2269" s="39"/>
      <c r="C2269" s="39"/>
      <c r="D2269" s="39"/>
    </row>
    <row r="2270" customFormat="false" ht="12.75" hidden="false" customHeight="false" outlineLevel="0" collapsed="false">
      <c r="B2270" s="39"/>
      <c r="C2270" s="39"/>
      <c r="D2270" s="39"/>
    </row>
    <row r="2271" customFormat="false" ht="12.75" hidden="false" customHeight="false" outlineLevel="0" collapsed="false">
      <c r="B2271" s="39"/>
      <c r="C2271" s="39"/>
      <c r="D2271" s="39"/>
    </row>
    <row r="2272" customFormat="false" ht="12.75" hidden="false" customHeight="false" outlineLevel="0" collapsed="false">
      <c r="B2272" s="39"/>
      <c r="C2272" s="39"/>
      <c r="D2272" s="39"/>
    </row>
    <row r="2273" customFormat="false" ht="12.75" hidden="false" customHeight="false" outlineLevel="0" collapsed="false">
      <c r="B2273" s="39"/>
      <c r="C2273" s="39"/>
      <c r="D2273" s="39"/>
    </row>
    <row r="2274" customFormat="false" ht="12.75" hidden="false" customHeight="false" outlineLevel="0" collapsed="false">
      <c r="B2274" s="39"/>
      <c r="C2274" s="39"/>
      <c r="D2274" s="39"/>
    </row>
    <row r="2275" customFormat="false" ht="12.75" hidden="false" customHeight="false" outlineLevel="0" collapsed="false">
      <c r="B2275" s="39"/>
      <c r="C2275" s="39"/>
      <c r="D2275" s="39"/>
    </row>
    <row r="2276" customFormat="false" ht="12.75" hidden="false" customHeight="false" outlineLevel="0" collapsed="false">
      <c r="B2276" s="39"/>
      <c r="C2276" s="39"/>
      <c r="D2276" s="39"/>
    </row>
    <row r="2277" customFormat="false" ht="12.75" hidden="false" customHeight="false" outlineLevel="0" collapsed="false">
      <c r="B2277" s="39"/>
      <c r="C2277" s="39"/>
      <c r="D2277" s="39"/>
    </row>
    <row r="2278" customFormat="false" ht="12.75" hidden="false" customHeight="false" outlineLevel="0" collapsed="false">
      <c r="B2278" s="39"/>
      <c r="C2278" s="39"/>
      <c r="D2278" s="39"/>
    </row>
    <row r="2279" customFormat="false" ht="12.75" hidden="false" customHeight="false" outlineLevel="0" collapsed="false">
      <c r="B2279" s="39"/>
      <c r="C2279" s="39"/>
      <c r="D2279" s="39"/>
    </row>
    <row r="2280" customFormat="false" ht="12.75" hidden="false" customHeight="false" outlineLevel="0" collapsed="false">
      <c r="B2280" s="39"/>
      <c r="C2280" s="39"/>
      <c r="D2280" s="39"/>
    </row>
    <row r="2281" customFormat="false" ht="12.75" hidden="false" customHeight="false" outlineLevel="0" collapsed="false">
      <c r="B2281" s="39"/>
      <c r="C2281" s="39"/>
      <c r="D2281" s="39"/>
    </row>
    <row r="2282" customFormat="false" ht="12.75" hidden="false" customHeight="false" outlineLevel="0" collapsed="false">
      <c r="B2282" s="39"/>
      <c r="C2282" s="39"/>
      <c r="D2282" s="39"/>
    </row>
    <row r="2283" customFormat="false" ht="12.75" hidden="false" customHeight="false" outlineLevel="0" collapsed="false">
      <c r="B2283" s="39"/>
      <c r="C2283" s="39"/>
      <c r="D2283" s="39"/>
    </row>
    <row r="2284" customFormat="false" ht="12.75" hidden="false" customHeight="false" outlineLevel="0" collapsed="false">
      <c r="B2284" s="39"/>
      <c r="C2284" s="39"/>
      <c r="D2284" s="39"/>
    </row>
    <row r="2285" customFormat="false" ht="12.75" hidden="false" customHeight="false" outlineLevel="0" collapsed="false">
      <c r="B2285" s="39"/>
      <c r="C2285" s="39"/>
      <c r="D2285" s="39"/>
    </row>
    <row r="2286" customFormat="false" ht="12.75" hidden="false" customHeight="false" outlineLevel="0" collapsed="false">
      <c r="B2286" s="39"/>
      <c r="C2286" s="39"/>
      <c r="D2286" s="39"/>
    </row>
    <row r="2287" customFormat="false" ht="12.75" hidden="false" customHeight="false" outlineLevel="0" collapsed="false">
      <c r="B2287" s="39"/>
      <c r="C2287" s="39"/>
      <c r="D2287" s="39"/>
    </row>
    <row r="2288" customFormat="false" ht="12.75" hidden="false" customHeight="false" outlineLevel="0" collapsed="false">
      <c r="B2288" s="39"/>
      <c r="C2288" s="39"/>
      <c r="D2288" s="39"/>
    </row>
    <row r="2289" customFormat="false" ht="12.75" hidden="false" customHeight="false" outlineLevel="0" collapsed="false">
      <c r="B2289" s="39"/>
      <c r="C2289" s="39"/>
      <c r="D2289" s="39"/>
    </row>
    <row r="2290" customFormat="false" ht="12.75" hidden="false" customHeight="false" outlineLevel="0" collapsed="false">
      <c r="B2290" s="39"/>
      <c r="C2290" s="39"/>
      <c r="D2290" s="39"/>
    </row>
    <row r="2291" customFormat="false" ht="12.75" hidden="false" customHeight="false" outlineLevel="0" collapsed="false">
      <c r="B2291" s="39"/>
      <c r="C2291" s="39"/>
      <c r="D2291" s="39"/>
    </row>
    <row r="2292" customFormat="false" ht="12.75" hidden="false" customHeight="false" outlineLevel="0" collapsed="false">
      <c r="B2292" s="39"/>
      <c r="C2292" s="39"/>
      <c r="D2292" s="39"/>
    </row>
    <row r="2293" customFormat="false" ht="12.75" hidden="false" customHeight="false" outlineLevel="0" collapsed="false">
      <c r="B2293" s="39"/>
      <c r="C2293" s="39"/>
      <c r="D2293" s="39"/>
    </row>
    <row r="2294" customFormat="false" ht="12.75" hidden="false" customHeight="false" outlineLevel="0" collapsed="false">
      <c r="B2294" s="39"/>
      <c r="C2294" s="39"/>
      <c r="D2294" s="39"/>
    </row>
    <row r="2295" customFormat="false" ht="12.75" hidden="false" customHeight="false" outlineLevel="0" collapsed="false">
      <c r="B2295" s="39"/>
      <c r="C2295" s="39"/>
      <c r="D2295" s="39"/>
    </row>
    <row r="2296" customFormat="false" ht="12.75" hidden="false" customHeight="false" outlineLevel="0" collapsed="false">
      <c r="B2296" s="39"/>
      <c r="C2296" s="39"/>
      <c r="D2296" s="39"/>
    </row>
    <row r="2297" customFormat="false" ht="12.75" hidden="false" customHeight="false" outlineLevel="0" collapsed="false">
      <c r="B2297" s="39"/>
      <c r="C2297" s="39"/>
      <c r="D2297" s="39"/>
    </row>
    <row r="2298" customFormat="false" ht="12.75" hidden="false" customHeight="false" outlineLevel="0" collapsed="false">
      <c r="B2298" s="39"/>
      <c r="C2298" s="39"/>
      <c r="D2298" s="39"/>
    </row>
    <row r="2299" customFormat="false" ht="12.75" hidden="false" customHeight="false" outlineLevel="0" collapsed="false">
      <c r="B2299" s="39"/>
      <c r="C2299" s="39"/>
      <c r="D2299" s="39"/>
    </row>
    <row r="2300" customFormat="false" ht="12.75" hidden="false" customHeight="false" outlineLevel="0" collapsed="false">
      <c r="B2300" s="39"/>
      <c r="C2300" s="39"/>
      <c r="D2300" s="39"/>
    </row>
    <row r="2301" customFormat="false" ht="12.75" hidden="false" customHeight="false" outlineLevel="0" collapsed="false">
      <c r="B2301" s="39"/>
      <c r="C2301" s="39"/>
      <c r="D2301" s="39"/>
    </row>
    <row r="2302" customFormat="false" ht="12.75" hidden="false" customHeight="false" outlineLevel="0" collapsed="false">
      <c r="B2302" s="39"/>
      <c r="C2302" s="39"/>
      <c r="D2302" s="39"/>
    </row>
    <row r="2303" customFormat="false" ht="12.75" hidden="false" customHeight="false" outlineLevel="0" collapsed="false">
      <c r="B2303" s="39"/>
      <c r="C2303" s="39"/>
      <c r="D2303" s="39"/>
    </row>
    <row r="2304" customFormat="false" ht="12.75" hidden="false" customHeight="false" outlineLevel="0" collapsed="false">
      <c r="B2304" s="39"/>
      <c r="C2304" s="39"/>
      <c r="D2304" s="39"/>
    </row>
    <row r="2305" customFormat="false" ht="12.75" hidden="false" customHeight="false" outlineLevel="0" collapsed="false">
      <c r="B2305" s="39"/>
      <c r="C2305" s="39"/>
      <c r="D2305" s="39"/>
    </row>
    <row r="2306" customFormat="false" ht="12.75" hidden="false" customHeight="false" outlineLevel="0" collapsed="false">
      <c r="B2306" s="39"/>
      <c r="C2306" s="39"/>
      <c r="D2306" s="39"/>
    </row>
    <row r="2307" customFormat="false" ht="12.75" hidden="false" customHeight="false" outlineLevel="0" collapsed="false">
      <c r="B2307" s="39"/>
      <c r="C2307" s="39"/>
      <c r="D2307" s="39"/>
    </row>
    <row r="2308" customFormat="false" ht="12.75" hidden="false" customHeight="false" outlineLevel="0" collapsed="false">
      <c r="B2308" s="39"/>
      <c r="C2308" s="39"/>
      <c r="D2308" s="39"/>
    </row>
    <row r="2309" customFormat="false" ht="12.75" hidden="false" customHeight="false" outlineLevel="0" collapsed="false">
      <c r="B2309" s="39"/>
      <c r="C2309" s="39"/>
      <c r="D2309" s="39"/>
    </row>
    <row r="2310" customFormat="false" ht="12.75" hidden="false" customHeight="false" outlineLevel="0" collapsed="false">
      <c r="B2310" s="39"/>
      <c r="C2310" s="39"/>
      <c r="D2310" s="39"/>
    </row>
    <row r="2311" customFormat="false" ht="12.75" hidden="false" customHeight="false" outlineLevel="0" collapsed="false">
      <c r="B2311" s="39"/>
      <c r="C2311" s="39"/>
      <c r="D2311" s="39"/>
    </row>
    <row r="2312" customFormat="false" ht="12.75" hidden="false" customHeight="false" outlineLevel="0" collapsed="false">
      <c r="B2312" s="39"/>
      <c r="C2312" s="39"/>
      <c r="D2312" s="39"/>
    </row>
    <row r="2313" customFormat="false" ht="12.75" hidden="false" customHeight="false" outlineLevel="0" collapsed="false">
      <c r="B2313" s="39"/>
      <c r="C2313" s="39"/>
      <c r="D2313" s="39"/>
    </row>
    <row r="2314" customFormat="false" ht="12.75" hidden="false" customHeight="false" outlineLevel="0" collapsed="false">
      <c r="B2314" s="39"/>
      <c r="C2314" s="39"/>
      <c r="D2314" s="39"/>
    </row>
    <row r="2315" customFormat="false" ht="12.75" hidden="false" customHeight="false" outlineLevel="0" collapsed="false">
      <c r="B2315" s="39"/>
      <c r="C2315" s="39"/>
      <c r="D2315" s="39"/>
    </row>
    <row r="2316" customFormat="false" ht="12.75" hidden="false" customHeight="false" outlineLevel="0" collapsed="false">
      <c r="B2316" s="39"/>
      <c r="C2316" s="39"/>
      <c r="D2316" s="39"/>
    </row>
    <row r="2317" customFormat="false" ht="12.75" hidden="false" customHeight="false" outlineLevel="0" collapsed="false">
      <c r="B2317" s="39"/>
      <c r="C2317" s="39"/>
      <c r="D2317" s="39"/>
    </row>
    <row r="2318" customFormat="false" ht="12.75" hidden="false" customHeight="false" outlineLevel="0" collapsed="false">
      <c r="B2318" s="39"/>
      <c r="C2318" s="39"/>
      <c r="D2318" s="39"/>
    </row>
    <row r="2319" customFormat="false" ht="12.75" hidden="false" customHeight="false" outlineLevel="0" collapsed="false">
      <c r="B2319" s="39"/>
      <c r="C2319" s="39"/>
      <c r="D2319" s="39"/>
    </row>
    <row r="2320" customFormat="false" ht="12.75" hidden="false" customHeight="false" outlineLevel="0" collapsed="false">
      <c r="B2320" s="39"/>
      <c r="C2320" s="39"/>
      <c r="D2320" s="39"/>
    </row>
    <row r="2321" customFormat="false" ht="12.75" hidden="false" customHeight="false" outlineLevel="0" collapsed="false">
      <c r="B2321" s="39"/>
      <c r="C2321" s="39"/>
      <c r="D2321" s="39"/>
    </row>
    <row r="2322" customFormat="false" ht="12.75" hidden="false" customHeight="false" outlineLevel="0" collapsed="false">
      <c r="B2322" s="39"/>
      <c r="C2322" s="39"/>
      <c r="D2322" s="39"/>
    </row>
    <row r="2323" customFormat="false" ht="12.75" hidden="false" customHeight="false" outlineLevel="0" collapsed="false">
      <c r="B2323" s="39"/>
      <c r="C2323" s="39"/>
      <c r="D2323" s="39"/>
    </row>
    <row r="2324" customFormat="false" ht="12.75" hidden="false" customHeight="false" outlineLevel="0" collapsed="false">
      <c r="B2324" s="39"/>
      <c r="C2324" s="39"/>
      <c r="D2324" s="39"/>
    </row>
    <row r="2325" customFormat="false" ht="12.75" hidden="false" customHeight="false" outlineLevel="0" collapsed="false">
      <c r="B2325" s="39"/>
      <c r="C2325" s="39"/>
      <c r="D2325" s="39"/>
    </row>
    <row r="2326" customFormat="false" ht="12.75" hidden="false" customHeight="false" outlineLevel="0" collapsed="false">
      <c r="B2326" s="39"/>
      <c r="C2326" s="39"/>
      <c r="D2326" s="39"/>
    </row>
    <row r="2327" customFormat="false" ht="12.75" hidden="false" customHeight="false" outlineLevel="0" collapsed="false">
      <c r="B2327" s="39"/>
      <c r="C2327" s="39"/>
      <c r="D2327" s="39"/>
    </row>
    <row r="2328" customFormat="false" ht="12.75" hidden="false" customHeight="false" outlineLevel="0" collapsed="false">
      <c r="B2328" s="39"/>
      <c r="C2328" s="39"/>
      <c r="D2328" s="39"/>
    </row>
    <row r="2329" customFormat="false" ht="12.75" hidden="false" customHeight="false" outlineLevel="0" collapsed="false">
      <c r="B2329" s="39"/>
      <c r="C2329" s="39"/>
      <c r="D2329" s="39"/>
    </row>
    <row r="2330" customFormat="false" ht="12.75" hidden="false" customHeight="false" outlineLevel="0" collapsed="false">
      <c r="B2330" s="39"/>
      <c r="C2330" s="39"/>
      <c r="D2330" s="39"/>
    </row>
    <row r="2331" customFormat="false" ht="12.75" hidden="false" customHeight="false" outlineLevel="0" collapsed="false">
      <c r="B2331" s="39"/>
      <c r="C2331" s="39"/>
      <c r="D2331" s="39"/>
    </row>
    <row r="2332" customFormat="false" ht="12.75" hidden="false" customHeight="false" outlineLevel="0" collapsed="false">
      <c r="B2332" s="39"/>
      <c r="C2332" s="39"/>
      <c r="D2332" s="39"/>
    </row>
    <row r="2333" customFormat="false" ht="12.75" hidden="false" customHeight="false" outlineLevel="0" collapsed="false">
      <c r="B2333" s="39"/>
      <c r="C2333" s="39"/>
      <c r="D2333" s="39"/>
    </row>
    <row r="2334" customFormat="false" ht="12.75" hidden="false" customHeight="false" outlineLevel="0" collapsed="false">
      <c r="B2334" s="39"/>
      <c r="C2334" s="39"/>
      <c r="D2334" s="39"/>
    </row>
    <row r="2335" customFormat="false" ht="12.75" hidden="false" customHeight="false" outlineLevel="0" collapsed="false">
      <c r="B2335" s="39"/>
      <c r="C2335" s="39"/>
      <c r="D2335" s="39"/>
    </row>
    <row r="2336" customFormat="false" ht="12.75" hidden="false" customHeight="false" outlineLevel="0" collapsed="false">
      <c r="B2336" s="39"/>
      <c r="C2336" s="39"/>
      <c r="D2336" s="39"/>
    </row>
    <row r="2337" customFormat="false" ht="12.75" hidden="false" customHeight="false" outlineLevel="0" collapsed="false">
      <c r="B2337" s="39"/>
      <c r="C2337" s="39"/>
      <c r="D2337" s="39"/>
    </row>
    <row r="2338" customFormat="false" ht="12.75" hidden="false" customHeight="false" outlineLevel="0" collapsed="false">
      <c r="B2338" s="39"/>
      <c r="C2338" s="39"/>
      <c r="D2338" s="39"/>
    </row>
    <row r="2339" customFormat="false" ht="12.75" hidden="false" customHeight="false" outlineLevel="0" collapsed="false">
      <c r="B2339" s="39"/>
      <c r="C2339" s="39"/>
      <c r="D2339" s="39"/>
    </row>
    <row r="2340" customFormat="false" ht="12.75" hidden="false" customHeight="false" outlineLevel="0" collapsed="false">
      <c r="B2340" s="39"/>
      <c r="C2340" s="39"/>
      <c r="D2340" s="39"/>
    </row>
    <row r="2341" customFormat="false" ht="12.75" hidden="false" customHeight="false" outlineLevel="0" collapsed="false">
      <c r="B2341" s="39"/>
      <c r="C2341" s="39"/>
      <c r="D2341" s="39"/>
    </row>
    <row r="2342" customFormat="false" ht="12.75" hidden="false" customHeight="false" outlineLevel="0" collapsed="false">
      <c r="B2342" s="39"/>
      <c r="C2342" s="39"/>
      <c r="D2342" s="39"/>
    </row>
    <row r="2343" customFormat="false" ht="12.75" hidden="false" customHeight="false" outlineLevel="0" collapsed="false">
      <c r="B2343" s="39"/>
      <c r="C2343" s="39"/>
      <c r="D2343" s="39"/>
    </row>
    <row r="2344" customFormat="false" ht="12.75" hidden="false" customHeight="false" outlineLevel="0" collapsed="false">
      <c r="B2344" s="39"/>
      <c r="C2344" s="39"/>
      <c r="D2344" s="39"/>
    </row>
    <row r="2345" customFormat="false" ht="12.75" hidden="false" customHeight="false" outlineLevel="0" collapsed="false">
      <c r="B2345" s="39"/>
      <c r="C2345" s="39"/>
      <c r="D2345" s="39"/>
    </row>
    <row r="2346" customFormat="false" ht="12.75" hidden="false" customHeight="false" outlineLevel="0" collapsed="false">
      <c r="B2346" s="39"/>
      <c r="C2346" s="39"/>
      <c r="D2346" s="39"/>
    </row>
    <row r="2347" customFormat="false" ht="12.75" hidden="false" customHeight="false" outlineLevel="0" collapsed="false">
      <c r="B2347" s="39"/>
      <c r="C2347" s="39"/>
      <c r="D2347" s="39"/>
    </row>
    <row r="2348" customFormat="false" ht="12.75" hidden="false" customHeight="false" outlineLevel="0" collapsed="false">
      <c r="B2348" s="39"/>
      <c r="C2348" s="39"/>
      <c r="D2348" s="39"/>
    </row>
    <row r="2349" customFormat="false" ht="12.75" hidden="false" customHeight="false" outlineLevel="0" collapsed="false">
      <c r="B2349" s="39"/>
      <c r="C2349" s="39"/>
      <c r="D2349" s="39"/>
    </row>
    <row r="2350" customFormat="false" ht="12.75" hidden="false" customHeight="false" outlineLevel="0" collapsed="false">
      <c r="B2350" s="39"/>
      <c r="C2350" s="39"/>
      <c r="D2350" s="39"/>
    </row>
    <row r="2351" customFormat="false" ht="12.75" hidden="false" customHeight="false" outlineLevel="0" collapsed="false">
      <c r="B2351" s="39"/>
      <c r="C2351" s="39"/>
      <c r="D2351" s="39"/>
    </row>
    <row r="2352" customFormat="false" ht="12.75" hidden="false" customHeight="false" outlineLevel="0" collapsed="false">
      <c r="B2352" s="39"/>
      <c r="C2352" s="39"/>
      <c r="D2352" s="39"/>
    </row>
    <row r="2353" customFormat="false" ht="12.75" hidden="false" customHeight="false" outlineLevel="0" collapsed="false">
      <c r="B2353" s="39"/>
      <c r="C2353" s="39"/>
      <c r="D2353" s="39"/>
    </row>
    <row r="2354" customFormat="false" ht="12.75" hidden="false" customHeight="false" outlineLevel="0" collapsed="false">
      <c r="B2354" s="39"/>
      <c r="C2354" s="39"/>
      <c r="D2354" s="39"/>
    </row>
    <row r="2355" customFormat="false" ht="12.75" hidden="false" customHeight="false" outlineLevel="0" collapsed="false">
      <c r="B2355" s="39"/>
      <c r="C2355" s="39"/>
      <c r="D2355" s="39"/>
    </row>
    <row r="2356" customFormat="false" ht="12.75" hidden="false" customHeight="false" outlineLevel="0" collapsed="false">
      <c r="B2356" s="39"/>
      <c r="C2356" s="39"/>
      <c r="D2356" s="39"/>
    </row>
    <row r="2357" customFormat="false" ht="12.75" hidden="false" customHeight="false" outlineLevel="0" collapsed="false">
      <c r="B2357" s="39"/>
      <c r="C2357" s="39"/>
      <c r="D2357" s="39"/>
    </row>
    <row r="2358" customFormat="false" ht="12.75" hidden="false" customHeight="false" outlineLevel="0" collapsed="false">
      <c r="B2358" s="39"/>
      <c r="C2358" s="39"/>
      <c r="D2358" s="39"/>
    </row>
    <row r="2359" customFormat="false" ht="12.75" hidden="false" customHeight="false" outlineLevel="0" collapsed="false">
      <c r="B2359" s="39"/>
      <c r="C2359" s="39"/>
      <c r="D2359" s="39"/>
    </row>
    <row r="2360" customFormat="false" ht="12.75" hidden="false" customHeight="false" outlineLevel="0" collapsed="false">
      <c r="B2360" s="39"/>
      <c r="C2360" s="39"/>
      <c r="D2360" s="39"/>
    </row>
    <row r="2361" customFormat="false" ht="12.75" hidden="false" customHeight="false" outlineLevel="0" collapsed="false">
      <c r="B2361" s="39"/>
      <c r="C2361" s="39"/>
      <c r="D2361" s="39"/>
    </row>
    <row r="2362" customFormat="false" ht="12.75" hidden="false" customHeight="false" outlineLevel="0" collapsed="false">
      <c r="B2362" s="39"/>
      <c r="C2362" s="39"/>
      <c r="D2362" s="39"/>
    </row>
    <row r="2363" customFormat="false" ht="12.75" hidden="false" customHeight="false" outlineLevel="0" collapsed="false">
      <c r="B2363" s="39"/>
      <c r="C2363" s="39"/>
      <c r="D2363" s="39"/>
    </row>
    <row r="2364" customFormat="false" ht="12.75" hidden="false" customHeight="false" outlineLevel="0" collapsed="false">
      <c r="B2364" s="39"/>
      <c r="C2364" s="39"/>
      <c r="D2364" s="39"/>
    </row>
    <row r="2365" customFormat="false" ht="12.75" hidden="false" customHeight="false" outlineLevel="0" collapsed="false">
      <c r="B2365" s="39"/>
      <c r="C2365" s="39"/>
      <c r="D2365" s="39"/>
    </row>
    <row r="2366" customFormat="false" ht="12.75" hidden="false" customHeight="false" outlineLevel="0" collapsed="false">
      <c r="B2366" s="39"/>
      <c r="C2366" s="39"/>
      <c r="D2366" s="39"/>
    </row>
    <row r="2367" customFormat="false" ht="12.75" hidden="false" customHeight="false" outlineLevel="0" collapsed="false">
      <c r="B2367" s="39"/>
      <c r="C2367" s="39"/>
      <c r="D2367" s="39"/>
    </row>
    <row r="2368" customFormat="false" ht="12.75" hidden="false" customHeight="false" outlineLevel="0" collapsed="false">
      <c r="B2368" s="39"/>
      <c r="C2368" s="39"/>
      <c r="D2368" s="39"/>
    </row>
    <row r="2369" customFormat="false" ht="12.75" hidden="false" customHeight="false" outlineLevel="0" collapsed="false">
      <c r="B2369" s="39"/>
      <c r="C2369" s="39"/>
      <c r="D2369" s="39"/>
    </row>
    <row r="2370" customFormat="false" ht="12.75" hidden="false" customHeight="false" outlineLevel="0" collapsed="false">
      <c r="B2370" s="39"/>
      <c r="C2370" s="39"/>
      <c r="D2370" s="39"/>
    </row>
    <row r="2371" customFormat="false" ht="12.75" hidden="false" customHeight="false" outlineLevel="0" collapsed="false">
      <c r="B2371" s="39"/>
      <c r="C2371" s="39"/>
      <c r="D2371" s="39"/>
    </row>
    <row r="2372" customFormat="false" ht="12.75" hidden="false" customHeight="false" outlineLevel="0" collapsed="false">
      <c r="B2372" s="39"/>
      <c r="C2372" s="39"/>
      <c r="D2372" s="39"/>
    </row>
    <row r="2373" customFormat="false" ht="12.75" hidden="false" customHeight="false" outlineLevel="0" collapsed="false">
      <c r="B2373" s="39"/>
      <c r="C2373" s="39"/>
      <c r="D2373" s="39"/>
    </row>
    <row r="2374" customFormat="false" ht="12.75" hidden="false" customHeight="false" outlineLevel="0" collapsed="false">
      <c r="B2374" s="39"/>
      <c r="C2374" s="39"/>
      <c r="D2374" s="39"/>
    </row>
    <row r="2375" customFormat="false" ht="12.75" hidden="false" customHeight="false" outlineLevel="0" collapsed="false">
      <c r="B2375" s="39"/>
      <c r="C2375" s="39"/>
      <c r="D2375" s="39"/>
    </row>
    <row r="2376" customFormat="false" ht="12.75" hidden="false" customHeight="false" outlineLevel="0" collapsed="false">
      <c r="B2376" s="39"/>
      <c r="C2376" s="39"/>
      <c r="D2376" s="39"/>
    </row>
    <row r="2377" customFormat="false" ht="12.75" hidden="false" customHeight="false" outlineLevel="0" collapsed="false">
      <c r="B2377" s="39"/>
      <c r="C2377" s="39"/>
      <c r="D2377" s="39"/>
    </row>
    <row r="2378" customFormat="false" ht="12.75" hidden="false" customHeight="false" outlineLevel="0" collapsed="false">
      <c r="B2378" s="39"/>
      <c r="C2378" s="39"/>
      <c r="D2378" s="39"/>
    </row>
    <row r="2379" customFormat="false" ht="12.75" hidden="false" customHeight="false" outlineLevel="0" collapsed="false">
      <c r="B2379" s="39"/>
      <c r="C2379" s="39"/>
      <c r="D2379" s="39"/>
    </row>
    <row r="2380" customFormat="false" ht="12.75" hidden="false" customHeight="false" outlineLevel="0" collapsed="false">
      <c r="B2380" s="39"/>
      <c r="C2380" s="39"/>
      <c r="D2380" s="39"/>
    </row>
    <row r="2381" customFormat="false" ht="12.75" hidden="false" customHeight="false" outlineLevel="0" collapsed="false">
      <c r="B2381" s="39"/>
      <c r="C2381" s="39"/>
      <c r="D2381" s="39"/>
    </row>
    <row r="2382" customFormat="false" ht="12.75" hidden="false" customHeight="false" outlineLevel="0" collapsed="false">
      <c r="B2382" s="39"/>
      <c r="C2382" s="39"/>
      <c r="D2382" s="39"/>
    </row>
    <row r="2383" customFormat="false" ht="12.75" hidden="false" customHeight="false" outlineLevel="0" collapsed="false">
      <c r="B2383" s="39"/>
      <c r="C2383" s="39"/>
      <c r="D2383" s="39"/>
    </row>
    <row r="2384" customFormat="false" ht="12.75" hidden="false" customHeight="false" outlineLevel="0" collapsed="false">
      <c r="B2384" s="39"/>
      <c r="C2384" s="39"/>
      <c r="D2384" s="39"/>
    </row>
    <row r="2385" customFormat="false" ht="12.75" hidden="false" customHeight="false" outlineLevel="0" collapsed="false">
      <c r="B2385" s="39"/>
      <c r="C2385" s="39"/>
      <c r="D2385" s="39"/>
    </row>
    <row r="2386" customFormat="false" ht="12.75" hidden="false" customHeight="false" outlineLevel="0" collapsed="false">
      <c r="B2386" s="39"/>
      <c r="C2386" s="39"/>
      <c r="D2386" s="39"/>
    </row>
    <row r="2387" customFormat="false" ht="12.75" hidden="false" customHeight="false" outlineLevel="0" collapsed="false">
      <c r="B2387" s="39"/>
      <c r="C2387" s="39"/>
      <c r="D2387" s="39"/>
    </row>
    <row r="2388" customFormat="false" ht="12.75" hidden="false" customHeight="false" outlineLevel="0" collapsed="false">
      <c r="B2388" s="39"/>
      <c r="C2388" s="39"/>
      <c r="D2388" s="39"/>
    </row>
    <row r="2389" customFormat="false" ht="12.75" hidden="false" customHeight="false" outlineLevel="0" collapsed="false">
      <c r="B2389" s="39"/>
      <c r="C2389" s="39"/>
      <c r="D2389" s="39"/>
    </row>
    <row r="2390" customFormat="false" ht="12.75" hidden="false" customHeight="false" outlineLevel="0" collapsed="false">
      <c r="B2390" s="39"/>
      <c r="C2390" s="39"/>
      <c r="D2390" s="39"/>
    </row>
    <row r="2391" customFormat="false" ht="12.75" hidden="false" customHeight="false" outlineLevel="0" collapsed="false">
      <c r="B2391" s="39"/>
      <c r="C2391" s="39"/>
      <c r="D2391" s="39"/>
    </row>
    <row r="2392" customFormat="false" ht="12.75" hidden="false" customHeight="false" outlineLevel="0" collapsed="false">
      <c r="B2392" s="39"/>
      <c r="C2392" s="39"/>
      <c r="D2392" s="39"/>
    </row>
    <row r="2393" customFormat="false" ht="12.75" hidden="false" customHeight="false" outlineLevel="0" collapsed="false">
      <c r="B2393" s="39"/>
      <c r="C2393" s="39"/>
      <c r="D2393" s="39"/>
    </row>
    <row r="2394" customFormat="false" ht="12.75" hidden="false" customHeight="false" outlineLevel="0" collapsed="false">
      <c r="B2394" s="39"/>
      <c r="C2394" s="39"/>
      <c r="D2394" s="39"/>
    </row>
    <row r="2395" customFormat="false" ht="12.75" hidden="false" customHeight="false" outlineLevel="0" collapsed="false">
      <c r="B2395" s="39"/>
      <c r="C2395" s="39"/>
      <c r="D2395" s="39"/>
    </row>
    <row r="2396" customFormat="false" ht="12.75" hidden="false" customHeight="false" outlineLevel="0" collapsed="false">
      <c r="B2396" s="39"/>
      <c r="C2396" s="39"/>
      <c r="D2396" s="39"/>
    </row>
    <row r="2397" customFormat="false" ht="12.75" hidden="false" customHeight="false" outlineLevel="0" collapsed="false">
      <c r="B2397" s="39"/>
      <c r="C2397" s="39"/>
      <c r="D2397" s="39"/>
    </row>
    <row r="2398" customFormat="false" ht="12.75" hidden="false" customHeight="false" outlineLevel="0" collapsed="false">
      <c r="B2398" s="39"/>
      <c r="C2398" s="39"/>
      <c r="D2398" s="39"/>
    </row>
    <row r="2399" customFormat="false" ht="12.75" hidden="false" customHeight="false" outlineLevel="0" collapsed="false">
      <c r="B2399" s="39"/>
      <c r="C2399" s="39"/>
      <c r="D2399" s="39"/>
    </row>
    <row r="2400" customFormat="false" ht="12.75" hidden="false" customHeight="false" outlineLevel="0" collapsed="false">
      <c r="B2400" s="39"/>
      <c r="C2400" s="39"/>
      <c r="D2400" s="39"/>
    </row>
    <row r="2401" customFormat="false" ht="12.75" hidden="false" customHeight="false" outlineLevel="0" collapsed="false">
      <c r="B2401" s="39"/>
      <c r="C2401" s="39"/>
      <c r="D2401" s="39"/>
    </row>
    <row r="2402" customFormat="false" ht="12.75" hidden="false" customHeight="false" outlineLevel="0" collapsed="false">
      <c r="B2402" s="39"/>
      <c r="C2402" s="39"/>
      <c r="D2402" s="39"/>
    </row>
    <row r="2403" customFormat="false" ht="12.75" hidden="false" customHeight="false" outlineLevel="0" collapsed="false">
      <c r="B2403" s="39"/>
      <c r="C2403" s="39"/>
      <c r="D2403" s="39"/>
    </row>
    <row r="2404" customFormat="false" ht="12.75" hidden="false" customHeight="false" outlineLevel="0" collapsed="false">
      <c r="B2404" s="39"/>
      <c r="C2404" s="39"/>
      <c r="D2404" s="39"/>
    </row>
    <row r="2405" customFormat="false" ht="12.75" hidden="false" customHeight="false" outlineLevel="0" collapsed="false">
      <c r="B2405" s="39"/>
      <c r="C2405" s="39"/>
      <c r="D2405" s="39"/>
    </row>
    <row r="2406" customFormat="false" ht="12.75" hidden="false" customHeight="false" outlineLevel="0" collapsed="false">
      <c r="B2406" s="39"/>
      <c r="C2406" s="39"/>
      <c r="D2406" s="39"/>
    </row>
    <row r="2407" customFormat="false" ht="12.75" hidden="false" customHeight="false" outlineLevel="0" collapsed="false">
      <c r="B2407" s="39"/>
      <c r="C2407" s="39"/>
      <c r="D2407" s="39"/>
    </row>
    <row r="2408" customFormat="false" ht="12.75" hidden="false" customHeight="false" outlineLevel="0" collapsed="false">
      <c r="B2408" s="39"/>
      <c r="C2408" s="39"/>
      <c r="D2408" s="39"/>
    </row>
    <row r="2409" customFormat="false" ht="12.75" hidden="false" customHeight="false" outlineLevel="0" collapsed="false">
      <c r="B2409" s="39"/>
      <c r="C2409" s="39"/>
      <c r="D2409" s="39"/>
    </row>
    <row r="2410" customFormat="false" ht="12.75" hidden="false" customHeight="false" outlineLevel="0" collapsed="false">
      <c r="B2410" s="39"/>
      <c r="C2410" s="39"/>
      <c r="D2410" s="39"/>
    </row>
    <row r="2411" customFormat="false" ht="12.75" hidden="false" customHeight="false" outlineLevel="0" collapsed="false">
      <c r="B2411" s="39"/>
      <c r="C2411" s="39"/>
      <c r="D2411" s="39"/>
    </row>
    <row r="2412" customFormat="false" ht="12.75" hidden="false" customHeight="false" outlineLevel="0" collapsed="false">
      <c r="B2412" s="39"/>
      <c r="C2412" s="39"/>
      <c r="D2412" s="39"/>
    </row>
    <row r="2413" customFormat="false" ht="12.75" hidden="false" customHeight="false" outlineLevel="0" collapsed="false">
      <c r="B2413" s="39"/>
      <c r="C2413" s="39"/>
      <c r="D2413" s="39"/>
    </row>
    <row r="2414" customFormat="false" ht="12.75" hidden="false" customHeight="false" outlineLevel="0" collapsed="false">
      <c r="B2414" s="39"/>
      <c r="C2414" s="39"/>
      <c r="D2414" s="39"/>
    </row>
    <row r="2415" customFormat="false" ht="12.75" hidden="false" customHeight="false" outlineLevel="0" collapsed="false">
      <c r="B2415" s="39"/>
      <c r="C2415" s="39"/>
      <c r="D2415" s="39"/>
    </row>
    <row r="2416" customFormat="false" ht="12.75" hidden="false" customHeight="false" outlineLevel="0" collapsed="false">
      <c r="B2416" s="39"/>
      <c r="C2416" s="39"/>
      <c r="D2416" s="39"/>
    </row>
    <row r="2417" customFormat="false" ht="12.75" hidden="false" customHeight="false" outlineLevel="0" collapsed="false">
      <c r="B2417" s="39"/>
      <c r="C2417" s="39"/>
      <c r="D2417" s="39"/>
    </row>
    <row r="2418" customFormat="false" ht="12.75" hidden="false" customHeight="false" outlineLevel="0" collapsed="false">
      <c r="B2418" s="39"/>
      <c r="C2418" s="39"/>
      <c r="D2418" s="39"/>
    </row>
    <row r="2419" customFormat="false" ht="12.75" hidden="false" customHeight="false" outlineLevel="0" collapsed="false">
      <c r="B2419" s="39"/>
      <c r="C2419" s="39"/>
      <c r="D2419" s="39"/>
    </row>
    <row r="2420" customFormat="false" ht="12.75" hidden="false" customHeight="false" outlineLevel="0" collapsed="false">
      <c r="B2420" s="39"/>
      <c r="C2420" s="39"/>
      <c r="D2420" s="39"/>
    </row>
    <row r="2421" customFormat="false" ht="12.75" hidden="false" customHeight="false" outlineLevel="0" collapsed="false">
      <c r="B2421" s="39"/>
      <c r="C2421" s="39"/>
      <c r="D2421" s="39"/>
    </row>
    <row r="2422" customFormat="false" ht="12.75" hidden="false" customHeight="false" outlineLevel="0" collapsed="false">
      <c r="B2422" s="39"/>
      <c r="C2422" s="39"/>
      <c r="D2422" s="39"/>
    </row>
    <row r="2423" customFormat="false" ht="12.75" hidden="false" customHeight="false" outlineLevel="0" collapsed="false">
      <c r="B2423" s="39"/>
      <c r="C2423" s="39"/>
      <c r="D2423" s="39"/>
    </row>
    <row r="2424" customFormat="false" ht="12.75" hidden="false" customHeight="false" outlineLevel="0" collapsed="false">
      <c r="B2424" s="39"/>
      <c r="C2424" s="39"/>
      <c r="D2424" s="39"/>
    </row>
    <row r="2425" customFormat="false" ht="12.75" hidden="false" customHeight="false" outlineLevel="0" collapsed="false">
      <c r="B2425" s="39"/>
      <c r="C2425" s="39"/>
      <c r="D2425" s="39"/>
    </row>
    <row r="2426" customFormat="false" ht="12.75" hidden="false" customHeight="false" outlineLevel="0" collapsed="false">
      <c r="B2426" s="39"/>
      <c r="C2426" s="39"/>
      <c r="D2426" s="39"/>
    </row>
    <row r="2427" customFormat="false" ht="12.75" hidden="false" customHeight="false" outlineLevel="0" collapsed="false">
      <c r="B2427" s="39"/>
      <c r="C2427" s="39"/>
      <c r="D2427" s="39"/>
    </row>
    <row r="2428" customFormat="false" ht="12.75" hidden="false" customHeight="false" outlineLevel="0" collapsed="false">
      <c r="B2428" s="39"/>
      <c r="C2428" s="39"/>
      <c r="D2428" s="39"/>
    </row>
    <row r="2429" customFormat="false" ht="12.75" hidden="false" customHeight="false" outlineLevel="0" collapsed="false">
      <c r="B2429" s="39"/>
      <c r="C2429" s="39"/>
      <c r="D2429" s="39"/>
    </row>
    <row r="2430" customFormat="false" ht="12.75" hidden="false" customHeight="false" outlineLevel="0" collapsed="false">
      <c r="B2430" s="39"/>
      <c r="C2430" s="39"/>
      <c r="D2430" s="39"/>
    </row>
    <row r="2431" customFormat="false" ht="12.75" hidden="false" customHeight="false" outlineLevel="0" collapsed="false">
      <c r="B2431" s="39"/>
      <c r="C2431" s="39"/>
      <c r="D2431" s="39"/>
    </row>
    <row r="2432" customFormat="false" ht="12.75" hidden="false" customHeight="false" outlineLevel="0" collapsed="false">
      <c r="B2432" s="39"/>
      <c r="C2432" s="39"/>
      <c r="D2432" s="39"/>
    </row>
    <row r="2433" customFormat="false" ht="12.75" hidden="false" customHeight="false" outlineLevel="0" collapsed="false">
      <c r="B2433" s="39"/>
      <c r="C2433" s="39"/>
      <c r="D2433" s="39"/>
    </row>
    <row r="2434" customFormat="false" ht="12.75" hidden="false" customHeight="false" outlineLevel="0" collapsed="false">
      <c r="B2434" s="39"/>
      <c r="C2434" s="39"/>
      <c r="D2434" s="39"/>
    </row>
    <row r="2435" customFormat="false" ht="12.75" hidden="false" customHeight="false" outlineLevel="0" collapsed="false">
      <c r="B2435" s="39"/>
      <c r="C2435" s="39"/>
      <c r="D2435" s="39"/>
    </row>
    <row r="2436" customFormat="false" ht="12.75" hidden="false" customHeight="false" outlineLevel="0" collapsed="false">
      <c r="B2436" s="39"/>
      <c r="C2436" s="39"/>
      <c r="D2436" s="39"/>
    </row>
    <row r="2437" customFormat="false" ht="12.75" hidden="false" customHeight="false" outlineLevel="0" collapsed="false">
      <c r="B2437" s="39"/>
      <c r="C2437" s="39"/>
      <c r="D2437" s="39"/>
    </row>
    <row r="2438" customFormat="false" ht="12.75" hidden="false" customHeight="false" outlineLevel="0" collapsed="false">
      <c r="B2438" s="39"/>
      <c r="C2438" s="39"/>
      <c r="D2438" s="39"/>
    </row>
    <row r="2439" customFormat="false" ht="12.75" hidden="false" customHeight="false" outlineLevel="0" collapsed="false">
      <c r="B2439" s="39"/>
      <c r="C2439" s="39"/>
      <c r="D2439" s="39"/>
    </row>
    <row r="2440" customFormat="false" ht="12.75" hidden="false" customHeight="false" outlineLevel="0" collapsed="false">
      <c r="B2440" s="39"/>
      <c r="C2440" s="39"/>
      <c r="D2440" s="39"/>
    </row>
    <row r="2441" customFormat="false" ht="12.75" hidden="false" customHeight="false" outlineLevel="0" collapsed="false">
      <c r="B2441" s="39"/>
      <c r="C2441" s="39"/>
      <c r="D2441" s="39"/>
    </row>
    <row r="2442" customFormat="false" ht="12.75" hidden="false" customHeight="false" outlineLevel="0" collapsed="false">
      <c r="B2442" s="39"/>
      <c r="C2442" s="39"/>
      <c r="D2442" s="39"/>
    </row>
    <row r="2443" customFormat="false" ht="12.75" hidden="false" customHeight="false" outlineLevel="0" collapsed="false">
      <c r="B2443" s="39"/>
      <c r="C2443" s="39"/>
      <c r="D2443" s="39"/>
    </row>
    <row r="2444" customFormat="false" ht="12.75" hidden="false" customHeight="false" outlineLevel="0" collapsed="false">
      <c r="B2444" s="39"/>
      <c r="C2444" s="39"/>
      <c r="D2444" s="39"/>
    </row>
    <row r="2445" customFormat="false" ht="12.75" hidden="false" customHeight="false" outlineLevel="0" collapsed="false">
      <c r="B2445" s="39"/>
      <c r="C2445" s="39"/>
      <c r="D2445" s="39"/>
    </row>
    <row r="2446" customFormat="false" ht="12.75" hidden="false" customHeight="false" outlineLevel="0" collapsed="false">
      <c r="B2446" s="39"/>
      <c r="C2446" s="39"/>
      <c r="D2446" s="39"/>
    </row>
    <row r="2447" customFormat="false" ht="12.75" hidden="false" customHeight="false" outlineLevel="0" collapsed="false">
      <c r="B2447" s="39"/>
      <c r="C2447" s="39"/>
      <c r="D2447" s="39"/>
    </row>
    <row r="2448" customFormat="false" ht="12.75" hidden="false" customHeight="false" outlineLevel="0" collapsed="false">
      <c r="B2448" s="39"/>
      <c r="C2448" s="39"/>
      <c r="D2448" s="39"/>
    </row>
    <row r="2449" customFormat="false" ht="12.75" hidden="false" customHeight="false" outlineLevel="0" collapsed="false">
      <c r="B2449" s="39"/>
      <c r="C2449" s="39"/>
      <c r="D2449" s="39"/>
    </row>
    <row r="2450" customFormat="false" ht="12.75" hidden="false" customHeight="false" outlineLevel="0" collapsed="false">
      <c r="B2450" s="39"/>
      <c r="C2450" s="39"/>
      <c r="D2450" s="39"/>
    </row>
    <row r="2451" customFormat="false" ht="12.75" hidden="false" customHeight="false" outlineLevel="0" collapsed="false">
      <c r="B2451" s="39"/>
      <c r="C2451" s="39"/>
      <c r="D2451" s="39"/>
    </row>
    <row r="2452" customFormat="false" ht="12.75" hidden="false" customHeight="false" outlineLevel="0" collapsed="false">
      <c r="B2452" s="39"/>
      <c r="C2452" s="39"/>
      <c r="D2452" s="39"/>
    </row>
    <row r="2453" customFormat="false" ht="12.75" hidden="false" customHeight="false" outlineLevel="0" collapsed="false">
      <c r="B2453" s="39"/>
      <c r="C2453" s="39"/>
      <c r="D2453" s="39"/>
    </row>
    <row r="2454" customFormat="false" ht="12.75" hidden="false" customHeight="false" outlineLevel="0" collapsed="false">
      <c r="B2454" s="39"/>
      <c r="C2454" s="39"/>
      <c r="D2454" s="39"/>
    </row>
    <row r="2455" customFormat="false" ht="12.75" hidden="false" customHeight="false" outlineLevel="0" collapsed="false">
      <c r="B2455" s="39"/>
      <c r="C2455" s="39"/>
      <c r="D2455" s="39"/>
    </row>
    <row r="2456" customFormat="false" ht="12.75" hidden="false" customHeight="false" outlineLevel="0" collapsed="false">
      <c r="B2456" s="39"/>
      <c r="C2456" s="39"/>
      <c r="D2456" s="39"/>
    </row>
    <row r="2457" customFormat="false" ht="12.75" hidden="false" customHeight="false" outlineLevel="0" collapsed="false">
      <c r="B2457" s="39"/>
      <c r="C2457" s="39"/>
      <c r="D2457" s="39"/>
    </row>
    <row r="2458" customFormat="false" ht="12.75" hidden="false" customHeight="false" outlineLevel="0" collapsed="false">
      <c r="B2458" s="39"/>
      <c r="C2458" s="39"/>
      <c r="D2458" s="39"/>
    </row>
    <row r="2459" customFormat="false" ht="12.75" hidden="false" customHeight="false" outlineLevel="0" collapsed="false">
      <c r="B2459" s="39"/>
      <c r="C2459" s="39"/>
      <c r="D2459" s="39"/>
    </row>
    <row r="2460" customFormat="false" ht="12.75" hidden="false" customHeight="false" outlineLevel="0" collapsed="false">
      <c r="B2460" s="39"/>
      <c r="C2460" s="39"/>
      <c r="D2460" s="39"/>
    </row>
    <row r="2461" customFormat="false" ht="12.75" hidden="false" customHeight="false" outlineLevel="0" collapsed="false">
      <c r="B2461" s="39"/>
      <c r="C2461" s="39"/>
      <c r="D2461" s="39"/>
    </row>
    <row r="2462" customFormat="false" ht="12.75" hidden="false" customHeight="false" outlineLevel="0" collapsed="false">
      <c r="B2462" s="39"/>
      <c r="C2462" s="39"/>
      <c r="D2462" s="39"/>
    </row>
    <row r="2463" customFormat="false" ht="12.75" hidden="false" customHeight="false" outlineLevel="0" collapsed="false">
      <c r="B2463" s="39"/>
      <c r="C2463" s="39"/>
      <c r="D2463" s="39"/>
    </row>
    <row r="2464" customFormat="false" ht="12.75" hidden="false" customHeight="false" outlineLevel="0" collapsed="false">
      <c r="B2464" s="39"/>
      <c r="C2464" s="39"/>
      <c r="D2464" s="39"/>
    </row>
    <row r="2465" customFormat="false" ht="12.75" hidden="false" customHeight="false" outlineLevel="0" collapsed="false">
      <c r="B2465" s="39"/>
      <c r="C2465" s="39"/>
      <c r="D2465" s="39"/>
    </row>
    <row r="2466" customFormat="false" ht="12.75" hidden="false" customHeight="false" outlineLevel="0" collapsed="false">
      <c r="B2466" s="39"/>
      <c r="C2466" s="39"/>
      <c r="D2466" s="39"/>
    </row>
    <row r="2467" customFormat="false" ht="12.75" hidden="false" customHeight="false" outlineLevel="0" collapsed="false">
      <c r="B2467" s="39"/>
      <c r="C2467" s="39"/>
      <c r="D2467" s="39"/>
    </row>
    <row r="2468" customFormat="false" ht="12.75" hidden="false" customHeight="false" outlineLevel="0" collapsed="false">
      <c r="B2468" s="39"/>
      <c r="C2468" s="39"/>
      <c r="D2468" s="39"/>
    </row>
    <row r="2469" customFormat="false" ht="12.75" hidden="false" customHeight="false" outlineLevel="0" collapsed="false">
      <c r="B2469" s="39"/>
      <c r="C2469" s="39"/>
      <c r="D2469" s="39"/>
    </row>
    <row r="2470" customFormat="false" ht="12.75" hidden="false" customHeight="false" outlineLevel="0" collapsed="false">
      <c r="B2470" s="39"/>
      <c r="C2470" s="39"/>
      <c r="D2470" s="39"/>
    </row>
    <row r="2471" customFormat="false" ht="12.75" hidden="false" customHeight="false" outlineLevel="0" collapsed="false">
      <c r="B2471" s="39"/>
      <c r="C2471" s="39"/>
      <c r="D2471" s="39"/>
    </row>
    <row r="2472" customFormat="false" ht="12.75" hidden="false" customHeight="false" outlineLevel="0" collapsed="false">
      <c r="B2472" s="39"/>
      <c r="C2472" s="39"/>
      <c r="D2472" s="39"/>
    </row>
    <row r="2473" customFormat="false" ht="12.75" hidden="false" customHeight="false" outlineLevel="0" collapsed="false">
      <c r="B2473" s="39"/>
      <c r="C2473" s="39"/>
      <c r="D2473" s="39"/>
    </row>
    <row r="2474" customFormat="false" ht="12.75" hidden="false" customHeight="false" outlineLevel="0" collapsed="false">
      <c r="B2474" s="39"/>
      <c r="C2474" s="39"/>
      <c r="D2474" s="39"/>
    </row>
    <row r="2475" customFormat="false" ht="12.75" hidden="false" customHeight="false" outlineLevel="0" collapsed="false">
      <c r="B2475" s="39"/>
      <c r="C2475" s="39"/>
      <c r="D2475" s="39"/>
    </row>
    <row r="2476" customFormat="false" ht="12.75" hidden="false" customHeight="false" outlineLevel="0" collapsed="false">
      <c r="B2476" s="39"/>
      <c r="C2476" s="39"/>
      <c r="D2476" s="39"/>
    </row>
    <row r="2477" customFormat="false" ht="12.75" hidden="false" customHeight="false" outlineLevel="0" collapsed="false">
      <c r="B2477" s="39"/>
      <c r="C2477" s="39"/>
      <c r="D2477" s="39"/>
    </row>
    <row r="2478" customFormat="false" ht="12.75" hidden="false" customHeight="false" outlineLevel="0" collapsed="false">
      <c r="B2478" s="39"/>
      <c r="C2478" s="39"/>
      <c r="D2478" s="39"/>
    </row>
    <row r="2479" customFormat="false" ht="12.75" hidden="false" customHeight="false" outlineLevel="0" collapsed="false">
      <c r="B2479" s="39"/>
      <c r="C2479" s="39"/>
      <c r="D2479" s="39"/>
    </row>
    <row r="2480" customFormat="false" ht="12.75" hidden="false" customHeight="false" outlineLevel="0" collapsed="false">
      <c r="B2480" s="39"/>
      <c r="C2480" s="39"/>
      <c r="D2480" s="39"/>
    </row>
    <row r="2481" customFormat="false" ht="12.75" hidden="false" customHeight="false" outlineLevel="0" collapsed="false">
      <c r="B2481" s="39"/>
      <c r="C2481" s="39"/>
      <c r="D2481" s="39"/>
    </row>
    <row r="2482" customFormat="false" ht="12.75" hidden="false" customHeight="false" outlineLevel="0" collapsed="false">
      <c r="B2482" s="39"/>
      <c r="C2482" s="39"/>
      <c r="D2482" s="39"/>
    </row>
    <row r="2483" customFormat="false" ht="12.75" hidden="false" customHeight="false" outlineLevel="0" collapsed="false">
      <c r="B2483" s="39"/>
      <c r="C2483" s="39"/>
      <c r="D2483" s="39"/>
    </row>
    <row r="2484" customFormat="false" ht="12.75" hidden="false" customHeight="false" outlineLevel="0" collapsed="false">
      <c r="B2484" s="39"/>
      <c r="C2484" s="39"/>
      <c r="D2484" s="39"/>
    </row>
    <row r="2485" customFormat="false" ht="12.75" hidden="false" customHeight="false" outlineLevel="0" collapsed="false">
      <c r="B2485" s="39"/>
      <c r="C2485" s="39"/>
      <c r="D2485" s="39"/>
    </row>
    <row r="2486" customFormat="false" ht="12.75" hidden="false" customHeight="false" outlineLevel="0" collapsed="false">
      <c r="B2486" s="39"/>
      <c r="C2486" s="39"/>
      <c r="D2486" s="39"/>
    </row>
    <row r="2487" customFormat="false" ht="12.75" hidden="false" customHeight="false" outlineLevel="0" collapsed="false">
      <c r="B2487" s="39"/>
      <c r="C2487" s="39"/>
      <c r="D2487" s="39"/>
    </row>
    <row r="2488" customFormat="false" ht="12.75" hidden="false" customHeight="false" outlineLevel="0" collapsed="false">
      <c r="B2488" s="39"/>
      <c r="C2488" s="39"/>
      <c r="D2488" s="39"/>
    </row>
    <row r="2489" customFormat="false" ht="12.75" hidden="false" customHeight="false" outlineLevel="0" collapsed="false">
      <c r="B2489" s="39"/>
      <c r="C2489" s="39"/>
      <c r="D2489" s="39"/>
    </row>
    <row r="2490" customFormat="false" ht="12.75" hidden="false" customHeight="false" outlineLevel="0" collapsed="false">
      <c r="B2490" s="39"/>
      <c r="C2490" s="39"/>
      <c r="D2490" s="39"/>
    </row>
    <row r="2491" customFormat="false" ht="12.75" hidden="false" customHeight="false" outlineLevel="0" collapsed="false">
      <c r="B2491" s="39"/>
      <c r="C2491" s="39"/>
      <c r="D2491" s="39"/>
    </row>
    <row r="2492" customFormat="false" ht="12.75" hidden="false" customHeight="false" outlineLevel="0" collapsed="false">
      <c r="B2492" s="39"/>
      <c r="C2492" s="39"/>
      <c r="D2492" s="39"/>
    </row>
    <row r="2493" customFormat="false" ht="12.75" hidden="false" customHeight="false" outlineLevel="0" collapsed="false">
      <c r="B2493" s="39"/>
      <c r="C2493" s="39"/>
      <c r="D2493" s="39"/>
    </row>
    <row r="2494" customFormat="false" ht="12.75" hidden="false" customHeight="false" outlineLevel="0" collapsed="false">
      <c r="B2494" s="39"/>
      <c r="C2494" s="39"/>
      <c r="D2494" s="39"/>
    </row>
    <row r="2495" customFormat="false" ht="12.75" hidden="false" customHeight="false" outlineLevel="0" collapsed="false">
      <c r="B2495" s="39"/>
      <c r="C2495" s="39"/>
      <c r="D2495" s="39"/>
    </row>
    <row r="2496" customFormat="false" ht="12.75" hidden="false" customHeight="false" outlineLevel="0" collapsed="false">
      <c r="B2496" s="39"/>
      <c r="C2496" s="39"/>
      <c r="D2496" s="39"/>
    </row>
    <row r="2497" customFormat="false" ht="12.75" hidden="false" customHeight="false" outlineLevel="0" collapsed="false">
      <c r="B2497" s="39"/>
      <c r="C2497" s="39"/>
      <c r="D2497" s="39"/>
    </row>
    <row r="2498" customFormat="false" ht="12.75" hidden="false" customHeight="false" outlineLevel="0" collapsed="false">
      <c r="B2498" s="39"/>
      <c r="C2498" s="39"/>
      <c r="D2498" s="39"/>
    </row>
    <row r="2499" customFormat="false" ht="12.75" hidden="false" customHeight="false" outlineLevel="0" collapsed="false">
      <c r="B2499" s="39"/>
      <c r="C2499" s="39"/>
      <c r="D2499" s="39"/>
    </row>
    <row r="2500" customFormat="false" ht="12.75" hidden="false" customHeight="false" outlineLevel="0" collapsed="false">
      <c r="B2500" s="39"/>
      <c r="C2500" s="39"/>
      <c r="D2500" s="39"/>
    </row>
    <row r="2501" customFormat="false" ht="12.75" hidden="false" customHeight="false" outlineLevel="0" collapsed="false">
      <c r="B2501" s="39"/>
      <c r="C2501" s="39"/>
      <c r="D2501" s="39"/>
    </row>
    <row r="2502" customFormat="false" ht="12.75" hidden="false" customHeight="false" outlineLevel="0" collapsed="false">
      <c r="B2502" s="39"/>
      <c r="C2502" s="39"/>
      <c r="D2502" s="39"/>
    </row>
    <row r="2503" customFormat="false" ht="12.75" hidden="false" customHeight="false" outlineLevel="0" collapsed="false">
      <c r="B2503" s="39"/>
      <c r="C2503" s="39"/>
      <c r="D2503" s="39"/>
    </row>
    <row r="2504" customFormat="false" ht="12.75" hidden="false" customHeight="false" outlineLevel="0" collapsed="false">
      <c r="B2504" s="39"/>
      <c r="C2504" s="39"/>
      <c r="D2504" s="39"/>
    </row>
    <row r="2505" customFormat="false" ht="12.75" hidden="false" customHeight="false" outlineLevel="0" collapsed="false">
      <c r="B2505" s="39"/>
      <c r="C2505" s="39"/>
      <c r="D2505" s="39"/>
    </row>
    <row r="2506" customFormat="false" ht="12.75" hidden="false" customHeight="false" outlineLevel="0" collapsed="false">
      <c r="B2506" s="39"/>
      <c r="C2506" s="39"/>
      <c r="D2506" s="39"/>
    </row>
    <row r="2507" customFormat="false" ht="12.75" hidden="false" customHeight="false" outlineLevel="0" collapsed="false">
      <c r="B2507" s="39"/>
      <c r="C2507" s="39"/>
      <c r="D2507" s="39"/>
    </row>
    <row r="2508" customFormat="false" ht="12.75" hidden="false" customHeight="false" outlineLevel="0" collapsed="false">
      <c r="B2508" s="39"/>
      <c r="C2508" s="39"/>
      <c r="D2508" s="39"/>
    </row>
    <row r="2509" customFormat="false" ht="12.75" hidden="false" customHeight="false" outlineLevel="0" collapsed="false">
      <c r="B2509" s="39"/>
      <c r="C2509" s="39"/>
      <c r="D2509" s="39"/>
    </row>
    <row r="2510" customFormat="false" ht="12.75" hidden="false" customHeight="false" outlineLevel="0" collapsed="false">
      <c r="B2510" s="39"/>
      <c r="C2510" s="39"/>
      <c r="D2510" s="39"/>
    </row>
    <row r="2511" customFormat="false" ht="12.75" hidden="false" customHeight="false" outlineLevel="0" collapsed="false">
      <c r="B2511" s="39"/>
      <c r="C2511" s="39"/>
      <c r="D2511" s="39"/>
    </row>
    <row r="2512" customFormat="false" ht="12.75" hidden="false" customHeight="false" outlineLevel="0" collapsed="false">
      <c r="B2512" s="39"/>
      <c r="C2512" s="39"/>
      <c r="D2512" s="39"/>
    </row>
    <row r="2513" customFormat="false" ht="12.75" hidden="false" customHeight="false" outlineLevel="0" collapsed="false">
      <c r="B2513" s="39"/>
      <c r="C2513" s="39"/>
      <c r="D2513" s="39"/>
    </row>
    <row r="2514" customFormat="false" ht="12.75" hidden="false" customHeight="false" outlineLevel="0" collapsed="false">
      <c r="B2514" s="39"/>
      <c r="C2514" s="39"/>
      <c r="D2514" s="39"/>
    </row>
    <row r="2515" customFormat="false" ht="12.75" hidden="false" customHeight="false" outlineLevel="0" collapsed="false">
      <c r="B2515" s="39"/>
      <c r="C2515" s="39"/>
      <c r="D2515" s="39"/>
    </row>
    <row r="2516" customFormat="false" ht="12.75" hidden="false" customHeight="false" outlineLevel="0" collapsed="false">
      <c r="B2516" s="39"/>
      <c r="C2516" s="39"/>
      <c r="D2516" s="39"/>
    </row>
    <row r="2517" customFormat="false" ht="12.75" hidden="false" customHeight="false" outlineLevel="0" collapsed="false">
      <c r="B2517" s="39"/>
      <c r="C2517" s="39"/>
      <c r="D2517" s="39"/>
    </row>
    <row r="2518" customFormat="false" ht="12.75" hidden="false" customHeight="false" outlineLevel="0" collapsed="false">
      <c r="B2518" s="39"/>
      <c r="C2518" s="39"/>
      <c r="D2518" s="39"/>
    </row>
    <row r="2519" customFormat="false" ht="12.75" hidden="false" customHeight="false" outlineLevel="0" collapsed="false">
      <c r="B2519" s="39"/>
      <c r="C2519" s="39"/>
      <c r="D2519" s="39"/>
    </row>
    <row r="2520" customFormat="false" ht="12.75" hidden="false" customHeight="false" outlineLevel="0" collapsed="false">
      <c r="B2520" s="39"/>
      <c r="C2520" s="39"/>
      <c r="D2520" s="39"/>
    </row>
    <row r="2521" customFormat="false" ht="12.75" hidden="false" customHeight="false" outlineLevel="0" collapsed="false">
      <c r="B2521" s="39"/>
      <c r="C2521" s="39"/>
      <c r="D2521" s="39"/>
    </row>
    <row r="2522" customFormat="false" ht="12.75" hidden="false" customHeight="false" outlineLevel="0" collapsed="false">
      <c r="B2522" s="39"/>
      <c r="C2522" s="39"/>
      <c r="D2522" s="39"/>
    </row>
    <row r="2523" customFormat="false" ht="12.75" hidden="false" customHeight="false" outlineLevel="0" collapsed="false">
      <c r="B2523" s="39"/>
      <c r="C2523" s="39"/>
      <c r="D2523" s="39"/>
    </row>
    <row r="2524" customFormat="false" ht="12.75" hidden="false" customHeight="false" outlineLevel="0" collapsed="false">
      <c r="B2524" s="39"/>
      <c r="C2524" s="39"/>
      <c r="D2524" s="39"/>
    </row>
    <row r="2525" customFormat="false" ht="12.75" hidden="false" customHeight="false" outlineLevel="0" collapsed="false">
      <c r="B2525" s="39"/>
      <c r="C2525" s="39"/>
      <c r="D2525" s="39"/>
    </row>
    <row r="2526" customFormat="false" ht="12.75" hidden="false" customHeight="false" outlineLevel="0" collapsed="false">
      <c r="B2526" s="39"/>
      <c r="C2526" s="39"/>
      <c r="D2526" s="39"/>
    </row>
    <row r="2527" customFormat="false" ht="12.75" hidden="false" customHeight="false" outlineLevel="0" collapsed="false">
      <c r="B2527" s="39"/>
      <c r="C2527" s="39"/>
      <c r="D2527" s="39"/>
    </row>
    <row r="2528" customFormat="false" ht="12.75" hidden="false" customHeight="false" outlineLevel="0" collapsed="false">
      <c r="B2528" s="39"/>
      <c r="C2528" s="39"/>
      <c r="D2528" s="39"/>
    </row>
    <row r="2529" customFormat="false" ht="12.75" hidden="false" customHeight="false" outlineLevel="0" collapsed="false">
      <c r="B2529" s="39"/>
      <c r="C2529" s="39"/>
      <c r="D2529" s="39"/>
    </row>
    <row r="2530" customFormat="false" ht="12.75" hidden="false" customHeight="false" outlineLevel="0" collapsed="false">
      <c r="B2530" s="39"/>
      <c r="C2530" s="39"/>
      <c r="D2530" s="39"/>
    </row>
    <row r="2531" customFormat="false" ht="12.75" hidden="false" customHeight="false" outlineLevel="0" collapsed="false">
      <c r="B2531" s="39"/>
      <c r="C2531" s="39"/>
      <c r="D2531" s="39"/>
    </row>
    <row r="2532" customFormat="false" ht="12.75" hidden="false" customHeight="false" outlineLevel="0" collapsed="false">
      <c r="B2532" s="39"/>
      <c r="C2532" s="39"/>
      <c r="D2532" s="39"/>
    </row>
    <row r="2533" customFormat="false" ht="12.75" hidden="false" customHeight="false" outlineLevel="0" collapsed="false">
      <c r="B2533" s="39"/>
      <c r="C2533" s="39"/>
      <c r="D2533" s="39"/>
    </row>
    <row r="2534" customFormat="false" ht="12.75" hidden="false" customHeight="false" outlineLevel="0" collapsed="false">
      <c r="B2534" s="39"/>
      <c r="C2534" s="39"/>
      <c r="D2534" s="39"/>
    </row>
    <row r="2535" customFormat="false" ht="12.75" hidden="false" customHeight="false" outlineLevel="0" collapsed="false">
      <c r="B2535" s="39"/>
      <c r="C2535" s="39"/>
      <c r="D2535" s="39"/>
    </row>
    <row r="2536" customFormat="false" ht="12.75" hidden="false" customHeight="false" outlineLevel="0" collapsed="false">
      <c r="B2536" s="39"/>
      <c r="C2536" s="39"/>
      <c r="D2536" s="39"/>
    </row>
    <row r="2537" customFormat="false" ht="12.75" hidden="false" customHeight="false" outlineLevel="0" collapsed="false">
      <c r="B2537" s="39"/>
      <c r="C2537" s="39"/>
      <c r="D2537" s="39"/>
    </row>
    <row r="2538" customFormat="false" ht="12.75" hidden="false" customHeight="false" outlineLevel="0" collapsed="false">
      <c r="B2538" s="39"/>
      <c r="C2538" s="39"/>
      <c r="D2538" s="39"/>
    </row>
    <row r="2539" customFormat="false" ht="12.75" hidden="false" customHeight="false" outlineLevel="0" collapsed="false">
      <c r="B2539" s="39"/>
      <c r="C2539" s="39"/>
      <c r="D2539" s="39"/>
    </row>
    <row r="2540" customFormat="false" ht="12.75" hidden="false" customHeight="false" outlineLevel="0" collapsed="false">
      <c r="B2540" s="39"/>
      <c r="C2540" s="39"/>
      <c r="D2540" s="39"/>
    </row>
    <row r="2541" customFormat="false" ht="12.75" hidden="false" customHeight="false" outlineLevel="0" collapsed="false">
      <c r="B2541" s="39"/>
      <c r="C2541" s="39"/>
      <c r="D2541" s="39"/>
    </row>
    <row r="2542" customFormat="false" ht="12.75" hidden="false" customHeight="false" outlineLevel="0" collapsed="false">
      <c r="B2542" s="39"/>
      <c r="C2542" s="39"/>
      <c r="D2542" s="39"/>
    </row>
    <row r="2543" customFormat="false" ht="12.75" hidden="false" customHeight="false" outlineLevel="0" collapsed="false">
      <c r="B2543" s="39"/>
      <c r="C2543" s="39"/>
      <c r="D2543" s="39"/>
    </row>
    <row r="2544" customFormat="false" ht="12.75" hidden="false" customHeight="false" outlineLevel="0" collapsed="false">
      <c r="B2544" s="39"/>
      <c r="C2544" s="39"/>
      <c r="D2544" s="39"/>
    </row>
    <row r="2545" customFormat="false" ht="12.75" hidden="false" customHeight="false" outlineLevel="0" collapsed="false">
      <c r="B2545" s="39"/>
      <c r="C2545" s="39"/>
      <c r="D2545" s="39"/>
    </row>
    <row r="2546" customFormat="false" ht="12.75" hidden="false" customHeight="false" outlineLevel="0" collapsed="false">
      <c r="B2546" s="39"/>
      <c r="C2546" s="39"/>
      <c r="D2546" s="39"/>
    </row>
    <row r="2547" customFormat="false" ht="12.75" hidden="false" customHeight="false" outlineLevel="0" collapsed="false">
      <c r="B2547" s="39"/>
      <c r="C2547" s="39"/>
      <c r="D2547" s="39"/>
    </row>
    <row r="2548" customFormat="false" ht="12.75" hidden="false" customHeight="false" outlineLevel="0" collapsed="false">
      <c r="B2548" s="39"/>
      <c r="C2548" s="39"/>
      <c r="D2548" s="39"/>
    </row>
    <row r="2549" customFormat="false" ht="12.75" hidden="false" customHeight="false" outlineLevel="0" collapsed="false">
      <c r="B2549" s="39"/>
      <c r="C2549" s="39"/>
      <c r="D2549" s="39"/>
    </row>
    <row r="2550" customFormat="false" ht="12.75" hidden="false" customHeight="false" outlineLevel="0" collapsed="false">
      <c r="B2550" s="39"/>
      <c r="C2550" s="39"/>
      <c r="D2550" s="39"/>
    </row>
    <row r="2551" customFormat="false" ht="12.75" hidden="false" customHeight="false" outlineLevel="0" collapsed="false">
      <c r="B2551" s="39"/>
      <c r="C2551" s="39"/>
      <c r="D2551" s="39"/>
    </row>
    <row r="2552" customFormat="false" ht="12.75" hidden="false" customHeight="false" outlineLevel="0" collapsed="false">
      <c r="B2552" s="39"/>
      <c r="C2552" s="39"/>
      <c r="D2552" s="39"/>
    </row>
    <row r="2553" customFormat="false" ht="12.75" hidden="false" customHeight="false" outlineLevel="0" collapsed="false">
      <c r="B2553" s="39"/>
      <c r="C2553" s="39"/>
      <c r="D2553" s="39"/>
    </row>
    <row r="2554" customFormat="false" ht="12.75" hidden="false" customHeight="false" outlineLevel="0" collapsed="false">
      <c r="B2554" s="39"/>
      <c r="C2554" s="39"/>
      <c r="D2554" s="39"/>
    </row>
    <row r="2555" customFormat="false" ht="12.75" hidden="false" customHeight="false" outlineLevel="0" collapsed="false">
      <c r="B2555" s="39"/>
      <c r="C2555" s="39"/>
      <c r="D2555" s="39"/>
    </row>
    <row r="2556" customFormat="false" ht="12.75" hidden="false" customHeight="false" outlineLevel="0" collapsed="false">
      <c r="B2556" s="39"/>
      <c r="C2556" s="39"/>
      <c r="D2556" s="39"/>
    </row>
    <row r="2557" customFormat="false" ht="12.75" hidden="false" customHeight="false" outlineLevel="0" collapsed="false">
      <c r="B2557" s="39"/>
      <c r="C2557" s="39"/>
      <c r="D2557" s="39"/>
    </row>
    <row r="2558" customFormat="false" ht="12.75" hidden="false" customHeight="false" outlineLevel="0" collapsed="false">
      <c r="B2558" s="39"/>
      <c r="C2558" s="39"/>
      <c r="D2558" s="39"/>
    </row>
    <row r="2559" customFormat="false" ht="12.75" hidden="false" customHeight="false" outlineLevel="0" collapsed="false">
      <c r="B2559" s="39"/>
      <c r="C2559" s="39"/>
      <c r="D2559" s="39"/>
    </row>
    <row r="2560" customFormat="false" ht="12.75" hidden="false" customHeight="false" outlineLevel="0" collapsed="false">
      <c r="B2560" s="39"/>
      <c r="C2560" s="39"/>
      <c r="D2560" s="39"/>
    </row>
    <row r="2561" customFormat="false" ht="12.75" hidden="false" customHeight="false" outlineLevel="0" collapsed="false">
      <c r="B2561" s="39"/>
      <c r="C2561" s="39"/>
      <c r="D2561" s="39"/>
    </row>
    <row r="2562" customFormat="false" ht="12.75" hidden="false" customHeight="false" outlineLevel="0" collapsed="false">
      <c r="B2562" s="39"/>
      <c r="C2562" s="39"/>
      <c r="D2562" s="39"/>
    </row>
    <row r="2563" customFormat="false" ht="12.75" hidden="false" customHeight="false" outlineLevel="0" collapsed="false">
      <c r="B2563" s="39"/>
      <c r="C2563" s="39"/>
      <c r="D2563" s="39"/>
    </row>
    <row r="2564" customFormat="false" ht="12.75" hidden="false" customHeight="false" outlineLevel="0" collapsed="false">
      <c r="B2564" s="39"/>
      <c r="C2564" s="39"/>
      <c r="D2564" s="39"/>
    </row>
    <row r="2565" customFormat="false" ht="12.75" hidden="false" customHeight="false" outlineLevel="0" collapsed="false">
      <c r="B2565" s="39"/>
      <c r="C2565" s="39"/>
      <c r="D2565" s="39"/>
    </row>
    <row r="2566" customFormat="false" ht="12.75" hidden="false" customHeight="false" outlineLevel="0" collapsed="false">
      <c r="B2566" s="39"/>
      <c r="C2566" s="39"/>
      <c r="D2566" s="39"/>
    </row>
    <row r="2567" customFormat="false" ht="12.75" hidden="false" customHeight="false" outlineLevel="0" collapsed="false">
      <c r="B2567" s="39"/>
      <c r="C2567" s="39"/>
      <c r="D2567" s="39"/>
    </row>
    <row r="2568" customFormat="false" ht="12.75" hidden="false" customHeight="false" outlineLevel="0" collapsed="false">
      <c r="B2568" s="39"/>
      <c r="C2568" s="39"/>
      <c r="D2568" s="39"/>
    </row>
    <row r="2569" customFormat="false" ht="12.75" hidden="false" customHeight="false" outlineLevel="0" collapsed="false">
      <c r="B2569" s="39"/>
      <c r="C2569" s="39"/>
      <c r="D2569" s="39"/>
    </row>
    <row r="2570" customFormat="false" ht="12.75" hidden="false" customHeight="false" outlineLevel="0" collapsed="false">
      <c r="B2570" s="39"/>
      <c r="C2570" s="39"/>
      <c r="D2570" s="39"/>
    </row>
    <row r="2571" customFormat="false" ht="12.75" hidden="false" customHeight="false" outlineLevel="0" collapsed="false">
      <c r="B2571" s="39"/>
      <c r="C2571" s="39"/>
      <c r="D2571" s="39"/>
    </row>
    <row r="2572" customFormat="false" ht="12.75" hidden="false" customHeight="false" outlineLevel="0" collapsed="false">
      <c r="B2572" s="39"/>
      <c r="C2572" s="39"/>
      <c r="D2572" s="39"/>
    </row>
    <row r="2573" customFormat="false" ht="12.75" hidden="false" customHeight="false" outlineLevel="0" collapsed="false">
      <c r="B2573" s="39"/>
      <c r="C2573" s="39"/>
      <c r="D2573" s="39"/>
    </row>
    <row r="2574" customFormat="false" ht="12.75" hidden="false" customHeight="false" outlineLevel="0" collapsed="false">
      <c r="B2574" s="39"/>
      <c r="C2574" s="39"/>
      <c r="D2574" s="39"/>
    </row>
    <row r="2575" customFormat="false" ht="12.75" hidden="false" customHeight="false" outlineLevel="0" collapsed="false">
      <c r="B2575" s="39"/>
      <c r="C2575" s="39"/>
      <c r="D2575" s="39"/>
    </row>
    <row r="2576" customFormat="false" ht="12.75" hidden="false" customHeight="false" outlineLevel="0" collapsed="false">
      <c r="B2576" s="39"/>
      <c r="C2576" s="39"/>
      <c r="D2576" s="39"/>
    </row>
    <row r="2577" customFormat="false" ht="12.75" hidden="false" customHeight="false" outlineLevel="0" collapsed="false">
      <c r="B2577" s="39"/>
      <c r="C2577" s="39"/>
      <c r="D2577" s="39"/>
    </row>
    <row r="2578" customFormat="false" ht="12.75" hidden="false" customHeight="false" outlineLevel="0" collapsed="false">
      <c r="B2578" s="39"/>
      <c r="C2578" s="39"/>
      <c r="D2578" s="39"/>
    </row>
    <row r="2579" customFormat="false" ht="12.75" hidden="false" customHeight="false" outlineLevel="0" collapsed="false">
      <c r="B2579" s="39"/>
      <c r="C2579" s="39"/>
      <c r="D2579" s="39"/>
    </row>
    <row r="2580" customFormat="false" ht="12.75" hidden="false" customHeight="false" outlineLevel="0" collapsed="false">
      <c r="B2580" s="39"/>
      <c r="C2580" s="39"/>
      <c r="D2580" s="39"/>
    </row>
    <row r="2581" customFormat="false" ht="12.75" hidden="false" customHeight="false" outlineLevel="0" collapsed="false">
      <c r="B2581" s="39"/>
      <c r="C2581" s="39"/>
      <c r="D2581" s="39"/>
    </row>
    <row r="2582" customFormat="false" ht="12.75" hidden="false" customHeight="false" outlineLevel="0" collapsed="false">
      <c r="B2582" s="39"/>
      <c r="C2582" s="39"/>
      <c r="D2582" s="39"/>
    </row>
    <row r="2583" customFormat="false" ht="12.75" hidden="false" customHeight="false" outlineLevel="0" collapsed="false">
      <c r="B2583" s="39"/>
      <c r="C2583" s="39"/>
      <c r="D2583" s="39"/>
    </row>
    <row r="2584" customFormat="false" ht="12.75" hidden="false" customHeight="false" outlineLevel="0" collapsed="false">
      <c r="B2584" s="39"/>
      <c r="C2584" s="39"/>
      <c r="D2584" s="39"/>
    </row>
    <row r="2585" customFormat="false" ht="12.75" hidden="false" customHeight="false" outlineLevel="0" collapsed="false">
      <c r="B2585" s="39"/>
      <c r="C2585" s="39"/>
      <c r="D2585" s="39"/>
    </row>
    <row r="2586" customFormat="false" ht="12.75" hidden="false" customHeight="false" outlineLevel="0" collapsed="false">
      <c r="B2586" s="39"/>
      <c r="C2586" s="39"/>
      <c r="D2586" s="39"/>
    </row>
    <row r="2587" customFormat="false" ht="12.75" hidden="false" customHeight="false" outlineLevel="0" collapsed="false">
      <c r="B2587" s="39"/>
      <c r="C2587" s="39"/>
      <c r="D2587" s="39"/>
    </row>
    <row r="2588" customFormat="false" ht="12.75" hidden="false" customHeight="false" outlineLevel="0" collapsed="false">
      <c r="B2588" s="39"/>
      <c r="C2588" s="39"/>
      <c r="D2588" s="39"/>
    </row>
    <row r="2589" customFormat="false" ht="12.75" hidden="false" customHeight="false" outlineLevel="0" collapsed="false">
      <c r="B2589" s="39"/>
      <c r="C2589" s="39"/>
      <c r="D2589" s="39"/>
    </row>
    <row r="2590" customFormat="false" ht="12.75" hidden="false" customHeight="false" outlineLevel="0" collapsed="false">
      <c r="B2590" s="39"/>
      <c r="C2590" s="39"/>
      <c r="D2590" s="39"/>
    </row>
    <row r="2591" customFormat="false" ht="12.75" hidden="false" customHeight="false" outlineLevel="0" collapsed="false">
      <c r="B2591" s="39"/>
      <c r="C2591" s="39"/>
      <c r="D2591" s="39"/>
    </row>
    <row r="2592" customFormat="false" ht="12.75" hidden="false" customHeight="false" outlineLevel="0" collapsed="false">
      <c r="B2592" s="39"/>
      <c r="C2592" s="39"/>
      <c r="D2592" s="39"/>
    </row>
    <row r="2593" customFormat="false" ht="12.75" hidden="false" customHeight="false" outlineLevel="0" collapsed="false">
      <c r="B2593" s="39"/>
      <c r="C2593" s="39"/>
      <c r="D2593" s="39"/>
    </row>
    <row r="2594" customFormat="false" ht="12.75" hidden="false" customHeight="false" outlineLevel="0" collapsed="false">
      <c r="B2594" s="39"/>
      <c r="C2594" s="39"/>
      <c r="D2594" s="39"/>
    </row>
    <row r="2595" customFormat="false" ht="12.75" hidden="false" customHeight="false" outlineLevel="0" collapsed="false">
      <c r="B2595" s="39"/>
      <c r="C2595" s="39"/>
      <c r="D2595" s="39"/>
    </row>
    <row r="2596" customFormat="false" ht="12.75" hidden="false" customHeight="false" outlineLevel="0" collapsed="false">
      <c r="B2596" s="39"/>
      <c r="C2596" s="39"/>
      <c r="D2596" s="39"/>
    </row>
    <row r="2597" customFormat="false" ht="12.75" hidden="false" customHeight="false" outlineLevel="0" collapsed="false">
      <c r="B2597" s="39"/>
      <c r="C2597" s="39"/>
      <c r="D2597" s="39"/>
    </row>
    <row r="2598" customFormat="false" ht="12.75" hidden="false" customHeight="false" outlineLevel="0" collapsed="false">
      <c r="B2598" s="39"/>
      <c r="C2598" s="39"/>
      <c r="D2598" s="39"/>
    </row>
    <row r="2599" customFormat="false" ht="12.75" hidden="false" customHeight="false" outlineLevel="0" collapsed="false">
      <c r="B2599" s="39"/>
      <c r="C2599" s="39"/>
      <c r="D2599" s="39"/>
    </row>
    <row r="2600" customFormat="false" ht="12.75" hidden="false" customHeight="false" outlineLevel="0" collapsed="false">
      <c r="B2600" s="39"/>
      <c r="C2600" s="39"/>
      <c r="D2600" s="39"/>
    </row>
    <row r="2601" customFormat="false" ht="12.75" hidden="false" customHeight="false" outlineLevel="0" collapsed="false">
      <c r="B2601" s="39"/>
      <c r="C2601" s="39"/>
      <c r="D2601" s="39"/>
    </row>
    <row r="2602" customFormat="false" ht="12.75" hidden="false" customHeight="false" outlineLevel="0" collapsed="false">
      <c r="B2602" s="39"/>
      <c r="C2602" s="39"/>
      <c r="D2602" s="39"/>
    </row>
    <row r="2603" customFormat="false" ht="12.75" hidden="false" customHeight="false" outlineLevel="0" collapsed="false">
      <c r="B2603" s="39"/>
      <c r="C2603" s="39"/>
      <c r="D2603" s="39"/>
    </row>
    <row r="2604" customFormat="false" ht="12.75" hidden="false" customHeight="false" outlineLevel="0" collapsed="false">
      <c r="B2604" s="39"/>
      <c r="C2604" s="39"/>
      <c r="D2604" s="39"/>
    </row>
    <row r="2605" customFormat="false" ht="12.75" hidden="false" customHeight="false" outlineLevel="0" collapsed="false">
      <c r="B2605" s="39"/>
      <c r="C2605" s="39"/>
      <c r="D2605" s="39"/>
    </row>
    <row r="2606" customFormat="false" ht="12.75" hidden="false" customHeight="false" outlineLevel="0" collapsed="false">
      <c r="B2606" s="39"/>
      <c r="C2606" s="39"/>
      <c r="D2606" s="39"/>
    </row>
    <row r="2607" customFormat="false" ht="12.75" hidden="false" customHeight="false" outlineLevel="0" collapsed="false">
      <c r="B2607" s="39"/>
      <c r="C2607" s="39"/>
      <c r="D2607" s="39"/>
    </row>
    <row r="2608" customFormat="false" ht="12.75" hidden="false" customHeight="false" outlineLevel="0" collapsed="false">
      <c r="B2608" s="39"/>
      <c r="C2608" s="39"/>
      <c r="D2608" s="39"/>
    </row>
    <row r="2609" customFormat="false" ht="12.75" hidden="false" customHeight="false" outlineLevel="0" collapsed="false">
      <c r="B2609" s="39"/>
      <c r="C2609" s="39"/>
      <c r="D2609" s="39"/>
    </row>
    <row r="2610" customFormat="false" ht="12.75" hidden="false" customHeight="false" outlineLevel="0" collapsed="false">
      <c r="B2610" s="39"/>
      <c r="C2610" s="39"/>
      <c r="D2610" s="39"/>
    </row>
    <row r="2611" customFormat="false" ht="12.75" hidden="false" customHeight="false" outlineLevel="0" collapsed="false">
      <c r="B2611" s="39"/>
      <c r="C2611" s="39"/>
      <c r="D2611" s="39"/>
    </row>
    <row r="2612" customFormat="false" ht="12.75" hidden="false" customHeight="false" outlineLevel="0" collapsed="false">
      <c r="B2612" s="39"/>
      <c r="C2612" s="39"/>
      <c r="D2612" s="39"/>
    </row>
    <row r="2613" customFormat="false" ht="12.75" hidden="false" customHeight="false" outlineLevel="0" collapsed="false">
      <c r="B2613" s="39"/>
      <c r="C2613" s="39"/>
      <c r="D2613" s="39"/>
    </row>
    <row r="2614" customFormat="false" ht="12.75" hidden="false" customHeight="false" outlineLevel="0" collapsed="false">
      <c r="B2614" s="39"/>
      <c r="C2614" s="39"/>
      <c r="D2614" s="39"/>
    </row>
    <row r="2615" customFormat="false" ht="12.75" hidden="false" customHeight="false" outlineLevel="0" collapsed="false">
      <c r="B2615" s="39"/>
      <c r="C2615" s="39"/>
      <c r="D2615" s="39"/>
    </row>
    <row r="2616" customFormat="false" ht="12.75" hidden="false" customHeight="false" outlineLevel="0" collapsed="false">
      <c r="B2616" s="39"/>
      <c r="C2616" s="39"/>
      <c r="D2616" s="39"/>
    </row>
    <row r="2617" customFormat="false" ht="12.75" hidden="false" customHeight="false" outlineLevel="0" collapsed="false">
      <c r="B2617" s="39"/>
      <c r="C2617" s="39"/>
      <c r="D2617" s="39"/>
    </row>
    <row r="2618" customFormat="false" ht="12.75" hidden="false" customHeight="false" outlineLevel="0" collapsed="false">
      <c r="B2618" s="39"/>
      <c r="C2618" s="39"/>
      <c r="D2618" s="39"/>
    </row>
    <row r="2619" customFormat="false" ht="12.75" hidden="false" customHeight="false" outlineLevel="0" collapsed="false">
      <c r="B2619" s="39"/>
      <c r="C2619" s="39"/>
      <c r="D2619" s="39"/>
    </row>
    <row r="2620" customFormat="false" ht="12.75" hidden="false" customHeight="false" outlineLevel="0" collapsed="false">
      <c r="B2620" s="39"/>
      <c r="C2620" s="39"/>
      <c r="D2620" s="39"/>
    </row>
    <row r="2621" customFormat="false" ht="12.75" hidden="false" customHeight="false" outlineLevel="0" collapsed="false">
      <c r="B2621" s="39"/>
      <c r="C2621" s="39"/>
      <c r="D2621" s="39"/>
    </row>
    <row r="2622" customFormat="false" ht="12.75" hidden="false" customHeight="false" outlineLevel="0" collapsed="false">
      <c r="B2622" s="39"/>
      <c r="C2622" s="39"/>
      <c r="D2622" s="39"/>
    </row>
    <row r="2623" customFormat="false" ht="12.75" hidden="false" customHeight="false" outlineLevel="0" collapsed="false">
      <c r="B2623" s="39"/>
      <c r="C2623" s="39"/>
      <c r="D2623" s="39"/>
    </row>
    <row r="2624" customFormat="false" ht="12.75" hidden="false" customHeight="false" outlineLevel="0" collapsed="false">
      <c r="B2624" s="39"/>
      <c r="C2624" s="39"/>
      <c r="D2624" s="39"/>
    </row>
    <row r="2625" customFormat="false" ht="12.75" hidden="false" customHeight="false" outlineLevel="0" collapsed="false">
      <c r="B2625" s="39"/>
      <c r="C2625" s="39"/>
      <c r="D2625" s="39"/>
    </row>
    <row r="2626" customFormat="false" ht="12.75" hidden="false" customHeight="false" outlineLevel="0" collapsed="false">
      <c r="B2626" s="39"/>
      <c r="C2626" s="39"/>
      <c r="D2626" s="39"/>
    </row>
    <row r="2627" customFormat="false" ht="12.75" hidden="false" customHeight="false" outlineLevel="0" collapsed="false">
      <c r="B2627" s="39"/>
      <c r="C2627" s="39"/>
      <c r="D2627" s="39"/>
    </row>
    <row r="2628" customFormat="false" ht="12.75" hidden="false" customHeight="false" outlineLevel="0" collapsed="false">
      <c r="B2628" s="39"/>
      <c r="C2628" s="39"/>
      <c r="D2628" s="39"/>
    </row>
    <row r="2629" customFormat="false" ht="12.75" hidden="false" customHeight="false" outlineLevel="0" collapsed="false">
      <c r="B2629" s="39"/>
      <c r="C2629" s="39"/>
      <c r="D2629" s="39"/>
    </row>
    <row r="2630" customFormat="false" ht="12.75" hidden="false" customHeight="false" outlineLevel="0" collapsed="false">
      <c r="B2630" s="39"/>
      <c r="C2630" s="39"/>
      <c r="D2630" s="39"/>
    </row>
    <row r="2631" customFormat="false" ht="12.75" hidden="false" customHeight="false" outlineLevel="0" collapsed="false">
      <c r="B2631" s="39"/>
      <c r="C2631" s="39"/>
      <c r="D2631" s="39"/>
    </row>
    <row r="2632" customFormat="false" ht="12.75" hidden="false" customHeight="false" outlineLevel="0" collapsed="false">
      <c r="B2632" s="39"/>
      <c r="C2632" s="39"/>
      <c r="D2632" s="39"/>
    </row>
    <row r="2633" customFormat="false" ht="12.75" hidden="false" customHeight="false" outlineLevel="0" collapsed="false">
      <c r="B2633" s="39"/>
      <c r="C2633" s="39"/>
      <c r="D2633" s="39"/>
    </row>
    <row r="2634" customFormat="false" ht="12.75" hidden="false" customHeight="false" outlineLevel="0" collapsed="false">
      <c r="B2634" s="39"/>
      <c r="C2634" s="39"/>
      <c r="D2634" s="39"/>
    </row>
    <row r="2635" customFormat="false" ht="12.75" hidden="false" customHeight="false" outlineLevel="0" collapsed="false">
      <c r="B2635" s="39"/>
      <c r="C2635" s="39"/>
      <c r="D2635" s="39"/>
    </row>
    <row r="2636" customFormat="false" ht="12.75" hidden="false" customHeight="false" outlineLevel="0" collapsed="false">
      <c r="B2636" s="39"/>
      <c r="C2636" s="39"/>
      <c r="D2636" s="39"/>
    </row>
    <row r="2637" customFormat="false" ht="12.75" hidden="false" customHeight="false" outlineLevel="0" collapsed="false">
      <c r="B2637" s="39"/>
      <c r="C2637" s="39"/>
      <c r="D2637" s="39"/>
    </row>
    <row r="2638" customFormat="false" ht="12.75" hidden="false" customHeight="false" outlineLevel="0" collapsed="false">
      <c r="B2638" s="39"/>
      <c r="C2638" s="39"/>
      <c r="D2638" s="39"/>
    </row>
    <row r="2639" customFormat="false" ht="12.75" hidden="false" customHeight="false" outlineLevel="0" collapsed="false">
      <c r="B2639" s="39"/>
      <c r="C2639" s="39"/>
      <c r="D2639" s="39"/>
    </row>
    <row r="2640" customFormat="false" ht="12.75" hidden="false" customHeight="false" outlineLevel="0" collapsed="false">
      <c r="B2640" s="39"/>
      <c r="C2640" s="39"/>
      <c r="D2640" s="39"/>
    </row>
    <row r="2641" customFormat="false" ht="12.75" hidden="false" customHeight="false" outlineLevel="0" collapsed="false">
      <c r="B2641" s="39"/>
      <c r="C2641" s="39"/>
      <c r="D2641" s="39"/>
    </row>
    <row r="2642" customFormat="false" ht="12.75" hidden="false" customHeight="false" outlineLevel="0" collapsed="false">
      <c r="B2642" s="39"/>
      <c r="C2642" s="39"/>
      <c r="D2642" s="39"/>
    </row>
    <row r="2643" customFormat="false" ht="12.75" hidden="false" customHeight="false" outlineLevel="0" collapsed="false">
      <c r="B2643" s="39"/>
      <c r="C2643" s="39"/>
      <c r="D2643" s="39"/>
    </row>
    <row r="2644" customFormat="false" ht="12.75" hidden="false" customHeight="false" outlineLevel="0" collapsed="false">
      <c r="B2644" s="39"/>
      <c r="C2644" s="39"/>
      <c r="D2644" s="39"/>
    </row>
    <row r="2645" customFormat="false" ht="12.75" hidden="false" customHeight="false" outlineLevel="0" collapsed="false">
      <c r="B2645" s="39"/>
      <c r="C2645" s="39"/>
      <c r="D2645" s="39"/>
    </row>
    <row r="2646" customFormat="false" ht="12.75" hidden="false" customHeight="false" outlineLevel="0" collapsed="false">
      <c r="B2646" s="39"/>
      <c r="C2646" s="39"/>
      <c r="D2646" s="39"/>
    </row>
    <row r="2647" customFormat="false" ht="12.75" hidden="false" customHeight="false" outlineLevel="0" collapsed="false">
      <c r="B2647" s="39"/>
      <c r="C2647" s="39"/>
      <c r="D2647" s="39"/>
    </row>
    <row r="2648" customFormat="false" ht="12.75" hidden="false" customHeight="false" outlineLevel="0" collapsed="false">
      <c r="B2648" s="39"/>
      <c r="C2648" s="39"/>
      <c r="D2648" s="39"/>
    </row>
    <row r="2649" customFormat="false" ht="12.75" hidden="false" customHeight="false" outlineLevel="0" collapsed="false">
      <c r="B2649" s="39"/>
      <c r="C2649" s="39"/>
      <c r="D2649" s="39"/>
    </row>
    <row r="2650" customFormat="false" ht="12.75" hidden="false" customHeight="false" outlineLevel="0" collapsed="false">
      <c r="B2650" s="39"/>
      <c r="C2650" s="39"/>
      <c r="D2650" s="39"/>
    </row>
    <row r="2651" customFormat="false" ht="12.75" hidden="false" customHeight="false" outlineLevel="0" collapsed="false">
      <c r="B2651" s="39"/>
      <c r="C2651" s="39"/>
      <c r="D2651" s="39"/>
    </row>
    <row r="2652" customFormat="false" ht="12.75" hidden="false" customHeight="false" outlineLevel="0" collapsed="false">
      <c r="B2652" s="39"/>
      <c r="C2652" s="39"/>
      <c r="D2652" s="39"/>
    </row>
    <row r="2653" customFormat="false" ht="12.75" hidden="false" customHeight="false" outlineLevel="0" collapsed="false">
      <c r="B2653" s="39"/>
      <c r="C2653" s="39"/>
      <c r="D2653" s="39"/>
    </row>
    <row r="2654" customFormat="false" ht="12.75" hidden="false" customHeight="false" outlineLevel="0" collapsed="false">
      <c r="B2654" s="39"/>
      <c r="C2654" s="39"/>
      <c r="D2654" s="39"/>
    </row>
    <row r="2655" customFormat="false" ht="12.75" hidden="false" customHeight="false" outlineLevel="0" collapsed="false">
      <c r="B2655" s="39"/>
      <c r="C2655" s="39"/>
      <c r="D2655" s="39"/>
    </row>
    <row r="2656" customFormat="false" ht="12.75" hidden="false" customHeight="false" outlineLevel="0" collapsed="false">
      <c r="B2656" s="39"/>
      <c r="C2656" s="39"/>
      <c r="D2656" s="39"/>
    </row>
    <row r="2657" customFormat="false" ht="12.75" hidden="false" customHeight="false" outlineLevel="0" collapsed="false">
      <c r="B2657" s="39"/>
      <c r="C2657" s="39"/>
      <c r="D2657" s="39"/>
    </row>
    <row r="2658" customFormat="false" ht="12.75" hidden="false" customHeight="false" outlineLevel="0" collapsed="false">
      <c r="B2658" s="39"/>
      <c r="C2658" s="39"/>
      <c r="D2658" s="39"/>
    </row>
    <row r="2659" customFormat="false" ht="12.75" hidden="false" customHeight="false" outlineLevel="0" collapsed="false">
      <c r="B2659" s="39"/>
      <c r="C2659" s="39"/>
      <c r="D2659" s="39"/>
    </row>
    <row r="2660" customFormat="false" ht="12.75" hidden="false" customHeight="false" outlineLevel="0" collapsed="false">
      <c r="B2660" s="39"/>
      <c r="C2660" s="39"/>
      <c r="D2660" s="39"/>
    </row>
    <row r="2661" customFormat="false" ht="12.75" hidden="false" customHeight="false" outlineLevel="0" collapsed="false">
      <c r="B2661" s="39"/>
      <c r="C2661" s="39"/>
      <c r="D2661" s="39"/>
    </row>
    <row r="2662" customFormat="false" ht="12.75" hidden="false" customHeight="false" outlineLevel="0" collapsed="false">
      <c r="B2662" s="39"/>
      <c r="C2662" s="39"/>
      <c r="D2662" s="39"/>
    </row>
    <row r="2663" customFormat="false" ht="12.75" hidden="false" customHeight="false" outlineLevel="0" collapsed="false">
      <c r="B2663" s="39"/>
      <c r="C2663" s="39"/>
      <c r="D2663" s="39"/>
    </row>
    <row r="2664" customFormat="false" ht="12.75" hidden="false" customHeight="false" outlineLevel="0" collapsed="false">
      <c r="B2664" s="39"/>
      <c r="C2664" s="39"/>
      <c r="D2664" s="39"/>
    </row>
    <row r="2665" customFormat="false" ht="12.75" hidden="false" customHeight="false" outlineLevel="0" collapsed="false">
      <c r="B2665" s="39"/>
      <c r="C2665" s="39"/>
      <c r="D2665" s="39"/>
    </row>
    <row r="2666" customFormat="false" ht="12.75" hidden="false" customHeight="false" outlineLevel="0" collapsed="false">
      <c r="B2666" s="39"/>
      <c r="C2666" s="39"/>
      <c r="D2666" s="39"/>
    </row>
    <row r="2667" customFormat="false" ht="12.75" hidden="false" customHeight="false" outlineLevel="0" collapsed="false">
      <c r="B2667" s="39"/>
      <c r="C2667" s="39"/>
      <c r="D2667" s="39"/>
    </row>
    <row r="2668" customFormat="false" ht="12.75" hidden="false" customHeight="false" outlineLevel="0" collapsed="false">
      <c r="B2668" s="39"/>
      <c r="C2668" s="39"/>
      <c r="D2668" s="39"/>
    </row>
    <row r="2669" customFormat="false" ht="12.75" hidden="false" customHeight="false" outlineLevel="0" collapsed="false">
      <c r="B2669" s="39"/>
      <c r="C2669" s="39"/>
      <c r="D2669" s="39"/>
    </row>
    <row r="2670" customFormat="false" ht="12.75" hidden="false" customHeight="false" outlineLevel="0" collapsed="false">
      <c r="B2670" s="39"/>
      <c r="C2670" s="39"/>
      <c r="D2670" s="39"/>
    </row>
    <row r="2671" customFormat="false" ht="12.75" hidden="false" customHeight="false" outlineLevel="0" collapsed="false">
      <c r="B2671" s="39"/>
      <c r="C2671" s="39"/>
      <c r="D2671" s="39"/>
    </row>
    <row r="2672" customFormat="false" ht="12.75" hidden="false" customHeight="false" outlineLevel="0" collapsed="false">
      <c r="B2672" s="39"/>
      <c r="C2672" s="39"/>
      <c r="D2672" s="39"/>
    </row>
    <row r="2673" customFormat="false" ht="12.75" hidden="false" customHeight="false" outlineLevel="0" collapsed="false">
      <c r="B2673" s="39"/>
      <c r="C2673" s="39"/>
      <c r="D2673" s="39"/>
    </row>
    <row r="2674" customFormat="false" ht="12.75" hidden="false" customHeight="false" outlineLevel="0" collapsed="false">
      <c r="B2674" s="39"/>
      <c r="C2674" s="39"/>
      <c r="D2674" s="39"/>
    </row>
    <row r="2675" customFormat="false" ht="12.75" hidden="false" customHeight="false" outlineLevel="0" collapsed="false">
      <c r="B2675" s="39"/>
      <c r="C2675" s="39"/>
      <c r="D2675" s="39"/>
    </row>
    <row r="2676" customFormat="false" ht="12.75" hidden="false" customHeight="false" outlineLevel="0" collapsed="false">
      <c r="B2676" s="39"/>
      <c r="C2676" s="39"/>
      <c r="D2676" s="39"/>
    </row>
    <row r="2677" customFormat="false" ht="12.75" hidden="false" customHeight="false" outlineLevel="0" collapsed="false">
      <c r="B2677" s="39"/>
      <c r="C2677" s="39"/>
      <c r="D2677" s="39"/>
    </row>
    <row r="2678" customFormat="false" ht="12.75" hidden="false" customHeight="false" outlineLevel="0" collapsed="false">
      <c r="B2678" s="39"/>
      <c r="C2678" s="39"/>
      <c r="D2678" s="39"/>
    </row>
    <row r="2679" customFormat="false" ht="12.75" hidden="false" customHeight="false" outlineLevel="0" collapsed="false">
      <c r="B2679" s="39"/>
      <c r="C2679" s="39"/>
      <c r="D2679" s="39"/>
    </row>
    <row r="2680" customFormat="false" ht="12.75" hidden="false" customHeight="false" outlineLevel="0" collapsed="false">
      <c r="B2680" s="39"/>
      <c r="C2680" s="39"/>
      <c r="D2680" s="39"/>
    </row>
    <row r="2681" customFormat="false" ht="12.75" hidden="false" customHeight="false" outlineLevel="0" collapsed="false">
      <c r="B2681" s="39"/>
      <c r="C2681" s="39"/>
      <c r="D2681" s="39"/>
    </row>
    <row r="2682" customFormat="false" ht="12.75" hidden="false" customHeight="false" outlineLevel="0" collapsed="false">
      <c r="B2682" s="39"/>
      <c r="C2682" s="39"/>
      <c r="D2682" s="39"/>
    </row>
    <row r="2683" customFormat="false" ht="12.75" hidden="false" customHeight="false" outlineLevel="0" collapsed="false">
      <c r="B2683" s="39"/>
      <c r="C2683" s="39"/>
      <c r="D2683" s="39"/>
    </row>
    <row r="2684" customFormat="false" ht="12.75" hidden="false" customHeight="false" outlineLevel="0" collapsed="false">
      <c r="B2684" s="39"/>
      <c r="C2684" s="39"/>
      <c r="D2684" s="39"/>
    </row>
    <row r="2685" customFormat="false" ht="12.75" hidden="false" customHeight="false" outlineLevel="0" collapsed="false">
      <c r="B2685" s="39"/>
      <c r="C2685" s="39"/>
      <c r="D2685" s="39"/>
    </row>
    <row r="2686" customFormat="false" ht="12.75" hidden="false" customHeight="false" outlineLevel="0" collapsed="false">
      <c r="B2686" s="39"/>
      <c r="C2686" s="39"/>
      <c r="D2686" s="39"/>
    </row>
    <row r="2687" customFormat="false" ht="12.75" hidden="false" customHeight="false" outlineLevel="0" collapsed="false">
      <c r="B2687" s="39"/>
      <c r="C2687" s="39"/>
      <c r="D2687" s="39"/>
    </row>
    <row r="2688" customFormat="false" ht="12.75" hidden="false" customHeight="false" outlineLevel="0" collapsed="false">
      <c r="B2688" s="39"/>
      <c r="C2688" s="39"/>
      <c r="D2688" s="39"/>
    </row>
    <row r="2689" customFormat="false" ht="12.75" hidden="false" customHeight="false" outlineLevel="0" collapsed="false">
      <c r="B2689" s="39"/>
      <c r="C2689" s="39"/>
      <c r="D2689" s="39"/>
    </row>
    <row r="2690" customFormat="false" ht="12.75" hidden="false" customHeight="false" outlineLevel="0" collapsed="false">
      <c r="B2690" s="39"/>
      <c r="C2690" s="39"/>
      <c r="D2690" s="39"/>
    </row>
    <row r="2691" customFormat="false" ht="12.75" hidden="false" customHeight="false" outlineLevel="0" collapsed="false">
      <c r="B2691" s="39"/>
      <c r="C2691" s="39"/>
      <c r="D2691" s="39"/>
    </row>
    <row r="2692" customFormat="false" ht="12.75" hidden="false" customHeight="false" outlineLevel="0" collapsed="false">
      <c r="B2692" s="39"/>
      <c r="C2692" s="39"/>
      <c r="D2692" s="39"/>
    </row>
    <row r="2693" customFormat="false" ht="12.75" hidden="false" customHeight="false" outlineLevel="0" collapsed="false">
      <c r="B2693" s="39"/>
      <c r="C2693" s="39"/>
      <c r="D2693" s="39"/>
    </row>
    <row r="2694" customFormat="false" ht="12.75" hidden="false" customHeight="false" outlineLevel="0" collapsed="false">
      <c r="B2694" s="39"/>
      <c r="C2694" s="39"/>
      <c r="D2694" s="39"/>
    </row>
    <row r="2695" customFormat="false" ht="12.75" hidden="false" customHeight="false" outlineLevel="0" collapsed="false">
      <c r="B2695" s="39"/>
      <c r="C2695" s="39"/>
      <c r="D2695" s="39"/>
    </row>
    <row r="2696" customFormat="false" ht="12.75" hidden="false" customHeight="false" outlineLevel="0" collapsed="false">
      <c r="B2696" s="39"/>
      <c r="C2696" s="39"/>
      <c r="D2696" s="39"/>
    </row>
    <row r="2697" customFormat="false" ht="12.75" hidden="false" customHeight="false" outlineLevel="0" collapsed="false">
      <c r="B2697" s="39"/>
      <c r="C2697" s="39"/>
      <c r="D2697" s="39"/>
    </row>
    <row r="2698" customFormat="false" ht="12.75" hidden="false" customHeight="false" outlineLevel="0" collapsed="false">
      <c r="B2698" s="39"/>
      <c r="C2698" s="39"/>
      <c r="D2698" s="39"/>
    </row>
    <row r="2699" customFormat="false" ht="12.75" hidden="false" customHeight="false" outlineLevel="0" collapsed="false">
      <c r="B2699" s="39"/>
      <c r="C2699" s="39"/>
      <c r="D2699" s="39"/>
    </row>
    <row r="2700" customFormat="false" ht="12.75" hidden="false" customHeight="false" outlineLevel="0" collapsed="false">
      <c r="B2700" s="39"/>
      <c r="C2700" s="39"/>
      <c r="D2700" s="39"/>
    </row>
    <row r="2701" customFormat="false" ht="12.75" hidden="false" customHeight="false" outlineLevel="0" collapsed="false">
      <c r="B2701" s="39"/>
      <c r="C2701" s="39"/>
      <c r="D2701" s="39"/>
    </row>
    <row r="2702" customFormat="false" ht="12.75" hidden="false" customHeight="false" outlineLevel="0" collapsed="false">
      <c r="B2702" s="39"/>
      <c r="C2702" s="39"/>
      <c r="D2702" s="39"/>
    </row>
    <row r="2703" customFormat="false" ht="12.75" hidden="false" customHeight="false" outlineLevel="0" collapsed="false">
      <c r="B2703" s="39"/>
      <c r="C2703" s="39"/>
      <c r="D2703" s="39"/>
    </row>
    <row r="2704" customFormat="false" ht="12.75" hidden="false" customHeight="false" outlineLevel="0" collapsed="false">
      <c r="B2704" s="39"/>
      <c r="C2704" s="39"/>
      <c r="D2704" s="39"/>
    </row>
    <row r="2705" customFormat="false" ht="12.75" hidden="false" customHeight="false" outlineLevel="0" collapsed="false">
      <c r="B2705" s="39"/>
      <c r="C2705" s="39"/>
      <c r="D2705" s="39"/>
    </row>
    <row r="2706" customFormat="false" ht="12.75" hidden="false" customHeight="false" outlineLevel="0" collapsed="false">
      <c r="B2706" s="39"/>
      <c r="C2706" s="39"/>
      <c r="D2706" s="39"/>
    </row>
    <row r="2707" customFormat="false" ht="12.75" hidden="false" customHeight="false" outlineLevel="0" collapsed="false">
      <c r="B2707" s="39"/>
      <c r="C2707" s="39"/>
      <c r="D2707" s="39"/>
    </row>
    <row r="2708" customFormat="false" ht="12.75" hidden="false" customHeight="false" outlineLevel="0" collapsed="false">
      <c r="B2708" s="39"/>
      <c r="C2708" s="39"/>
      <c r="D2708" s="39"/>
    </row>
    <row r="2709" customFormat="false" ht="12.75" hidden="false" customHeight="false" outlineLevel="0" collapsed="false">
      <c r="B2709" s="39"/>
      <c r="C2709" s="39"/>
      <c r="D2709" s="39"/>
    </row>
    <row r="2710" customFormat="false" ht="12.75" hidden="false" customHeight="false" outlineLevel="0" collapsed="false">
      <c r="B2710" s="39"/>
      <c r="C2710" s="39"/>
      <c r="D2710" s="39"/>
    </row>
    <row r="2711" customFormat="false" ht="12.75" hidden="false" customHeight="false" outlineLevel="0" collapsed="false">
      <c r="B2711" s="39"/>
      <c r="C2711" s="39"/>
      <c r="D2711" s="39"/>
    </row>
    <row r="2712" customFormat="false" ht="12.75" hidden="false" customHeight="false" outlineLevel="0" collapsed="false">
      <c r="B2712" s="39"/>
      <c r="C2712" s="39"/>
      <c r="D2712" s="39"/>
    </row>
    <row r="2713" customFormat="false" ht="12.75" hidden="false" customHeight="false" outlineLevel="0" collapsed="false">
      <c r="B2713" s="39"/>
      <c r="C2713" s="39"/>
      <c r="D2713" s="39"/>
    </row>
    <row r="2714" customFormat="false" ht="12.75" hidden="false" customHeight="false" outlineLevel="0" collapsed="false">
      <c r="B2714" s="39"/>
      <c r="C2714" s="39"/>
      <c r="D2714" s="39"/>
    </row>
    <row r="2715" customFormat="false" ht="12.75" hidden="false" customHeight="false" outlineLevel="0" collapsed="false">
      <c r="B2715" s="39"/>
      <c r="C2715" s="39"/>
      <c r="D2715" s="39"/>
    </row>
    <row r="2716" customFormat="false" ht="12.75" hidden="false" customHeight="false" outlineLevel="0" collapsed="false">
      <c r="B2716" s="39"/>
      <c r="C2716" s="39"/>
      <c r="D2716" s="39"/>
    </row>
    <row r="2717" customFormat="false" ht="12.75" hidden="false" customHeight="false" outlineLevel="0" collapsed="false">
      <c r="B2717" s="39"/>
      <c r="C2717" s="39"/>
      <c r="D2717" s="39"/>
    </row>
    <row r="2718" customFormat="false" ht="12.75" hidden="false" customHeight="false" outlineLevel="0" collapsed="false">
      <c r="B2718" s="39"/>
      <c r="C2718" s="39"/>
      <c r="D2718" s="39"/>
    </row>
    <row r="2719" customFormat="false" ht="12.75" hidden="false" customHeight="false" outlineLevel="0" collapsed="false">
      <c r="B2719" s="39"/>
      <c r="C2719" s="39"/>
      <c r="D2719" s="39"/>
    </row>
    <row r="2720" customFormat="false" ht="12.75" hidden="false" customHeight="false" outlineLevel="0" collapsed="false">
      <c r="B2720" s="39"/>
      <c r="C2720" s="39"/>
      <c r="D2720" s="39"/>
    </row>
    <row r="2721" customFormat="false" ht="12.75" hidden="false" customHeight="false" outlineLevel="0" collapsed="false">
      <c r="B2721" s="39"/>
      <c r="C2721" s="39"/>
      <c r="D2721" s="39"/>
    </row>
    <row r="2722" customFormat="false" ht="12.75" hidden="false" customHeight="false" outlineLevel="0" collapsed="false">
      <c r="B2722" s="39"/>
      <c r="C2722" s="39"/>
      <c r="D2722" s="39"/>
    </row>
    <row r="2723" customFormat="false" ht="12.75" hidden="false" customHeight="false" outlineLevel="0" collapsed="false">
      <c r="B2723" s="39"/>
      <c r="C2723" s="39"/>
      <c r="D2723" s="39"/>
    </row>
    <row r="2724" customFormat="false" ht="12.75" hidden="false" customHeight="false" outlineLevel="0" collapsed="false">
      <c r="B2724" s="39"/>
      <c r="C2724" s="39"/>
      <c r="D2724" s="39"/>
    </row>
    <row r="2725" customFormat="false" ht="12.75" hidden="false" customHeight="false" outlineLevel="0" collapsed="false">
      <c r="B2725" s="39"/>
      <c r="C2725" s="39"/>
      <c r="D2725" s="39"/>
    </row>
    <row r="2726" customFormat="false" ht="12.75" hidden="false" customHeight="false" outlineLevel="0" collapsed="false">
      <c r="B2726" s="39"/>
      <c r="C2726" s="39"/>
      <c r="D2726" s="39"/>
    </row>
    <row r="2727" customFormat="false" ht="12.75" hidden="false" customHeight="false" outlineLevel="0" collapsed="false">
      <c r="B2727" s="39"/>
      <c r="C2727" s="39"/>
      <c r="D2727" s="39"/>
    </row>
    <row r="2728" customFormat="false" ht="12.75" hidden="false" customHeight="false" outlineLevel="0" collapsed="false">
      <c r="B2728" s="39"/>
      <c r="C2728" s="39"/>
      <c r="D2728" s="39"/>
    </row>
    <row r="2729" customFormat="false" ht="12.75" hidden="false" customHeight="false" outlineLevel="0" collapsed="false">
      <c r="B2729" s="39"/>
      <c r="C2729" s="39"/>
      <c r="D2729" s="39"/>
    </row>
    <row r="2730" customFormat="false" ht="12.75" hidden="false" customHeight="false" outlineLevel="0" collapsed="false">
      <c r="B2730" s="39"/>
      <c r="C2730" s="39"/>
      <c r="D2730" s="39"/>
    </row>
    <row r="2731" customFormat="false" ht="12.75" hidden="false" customHeight="false" outlineLevel="0" collapsed="false">
      <c r="B2731" s="39"/>
      <c r="C2731" s="39"/>
      <c r="D2731" s="39"/>
    </row>
    <row r="2732" customFormat="false" ht="12.75" hidden="false" customHeight="false" outlineLevel="0" collapsed="false">
      <c r="B2732" s="39"/>
      <c r="C2732" s="39"/>
      <c r="D2732" s="39"/>
    </row>
    <row r="2733" customFormat="false" ht="12.75" hidden="false" customHeight="false" outlineLevel="0" collapsed="false">
      <c r="B2733" s="39"/>
      <c r="C2733" s="39"/>
      <c r="D2733" s="39"/>
    </row>
    <row r="2734" customFormat="false" ht="12.75" hidden="false" customHeight="false" outlineLevel="0" collapsed="false">
      <c r="B2734" s="39"/>
      <c r="C2734" s="39"/>
      <c r="D2734" s="39"/>
    </row>
    <row r="2735" customFormat="false" ht="12.75" hidden="false" customHeight="false" outlineLevel="0" collapsed="false">
      <c r="B2735" s="39"/>
      <c r="C2735" s="39"/>
      <c r="D2735" s="39"/>
    </row>
    <row r="2736" customFormat="false" ht="12.75" hidden="false" customHeight="false" outlineLevel="0" collapsed="false">
      <c r="B2736" s="39"/>
      <c r="C2736" s="39"/>
      <c r="D2736" s="39"/>
    </row>
    <row r="2737" customFormat="false" ht="12.75" hidden="false" customHeight="false" outlineLevel="0" collapsed="false">
      <c r="B2737" s="39"/>
      <c r="C2737" s="39"/>
      <c r="D2737" s="39"/>
    </row>
    <row r="2738" customFormat="false" ht="12.75" hidden="false" customHeight="false" outlineLevel="0" collapsed="false">
      <c r="B2738" s="39"/>
      <c r="C2738" s="39"/>
      <c r="D2738" s="39"/>
    </row>
    <row r="2739" customFormat="false" ht="12.75" hidden="false" customHeight="false" outlineLevel="0" collapsed="false">
      <c r="B2739" s="39"/>
      <c r="C2739" s="39"/>
      <c r="D2739" s="39"/>
    </row>
    <row r="2740" customFormat="false" ht="12.75" hidden="false" customHeight="false" outlineLevel="0" collapsed="false">
      <c r="B2740" s="39"/>
      <c r="C2740" s="39"/>
      <c r="D2740" s="39"/>
    </row>
    <row r="2741" customFormat="false" ht="12.75" hidden="false" customHeight="false" outlineLevel="0" collapsed="false">
      <c r="B2741" s="39"/>
      <c r="C2741" s="39"/>
      <c r="D2741" s="39"/>
    </row>
    <row r="2742" customFormat="false" ht="12.75" hidden="false" customHeight="false" outlineLevel="0" collapsed="false">
      <c r="B2742" s="39"/>
      <c r="C2742" s="39"/>
      <c r="D2742" s="39"/>
    </row>
    <row r="2743" customFormat="false" ht="12.75" hidden="false" customHeight="false" outlineLevel="0" collapsed="false">
      <c r="B2743" s="39"/>
      <c r="C2743" s="39"/>
      <c r="D2743" s="39"/>
    </row>
    <row r="2744" customFormat="false" ht="12.75" hidden="false" customHeight="false" outlineLevel="0" collapsed="false">
      <c r="B2744" s="39"/>
      <c r="C2744" s="39"/>
      <c r="D2744" s="39"/>
    </row>
    <row r="2745" customFormat="false" ht="12.75" hidden="false" customHeight="false" outlineLevel="0" collapsed="false">
      <c r="B2745" s="39"/>
      <c r="C2745" s="39"/>
      <c r="D2745" s="39"/>
    </row>
    <row r="2746" customFormat="false" ht="12.75" hidden="false" customHeight="false" outlineLevel="0" collapsed="false">
      <c r="B2746" s="39"/>
      <c r="C2746" s="39"/>
      <c r="D2746" s="39"/>
    </row>
    <row r="2747" customFormat="false" ht="12.75" hidden="false" customHeight="false" outlineLevel="0" collapsed="false">
      <c r="B2747" s="39"/>
      <c r="C2747" s="39"/>
      <c r="D2747" s="39"/>
    </row>
    <row r="2748" customFormat="false" ht="12.75" hidden="false" customHeight="false" outlineLevel="0" collapsed="false">
      <c r="B2748" s="39"/>
      <c r="C2748" s="39"/>
      <c r="D2748" s="39"/>
    </row>
    <row r="2749" customFormat="false" ht="12.75" hidden="false" customHeight="false" outlineLevel="0" collapsed="false">
      <c r="B2749" s="39"/>
      <c r="C2749" s="39"/>
      <c r="D2749" s="39"/>
    </row>
    <row r="2750" customFormat="false" ht="12.75" hidden="false" customHeight="false" outlineLevel="0" collapsed="false">
      <c r="B2750" s="39"/>
      <c r="C2750" s="39"/>
      <c r="D2750" s="39"/>
    </row>
    <row r="2751" customFormat="false" ht="12.75" hidden="false" customHeight="false" outlineLevel="0" collapsed="false">
      <c r="B2751" s="39"/>
      <c r="C2751" s="39"/>
      <c r="D2751" s="39"/>
    </row>
    <row r="2752" customFormat="false" ht="12.75" hidden="false" customHeight="false" outlineLevel="0" collapsed="false">
      <c r="B2752" s="39"/>
      <c r="C2752" s="39"/>
      <c r="D2752" s="39"/>
    </row>
    <row r="2753" customFormat="false" ht="12.75" hidden="false" customHeight="false" outlineLevel="0" collapsed="false">
      <c r="B2753" s="39"/>
      <c r="C2753" s="39"/>
      <c r="D2753" s="39"/>
    </row>
    <row r="2754" customFormat="false" ht="12.75" hidden="false" customHeight="false" outlineLevel="0" collapsed="false">
      <c r="B2754" s="39"/>
      <c r="C2754" s="39"/>
      <c r="D2754" s="39"/>
    </row>
    <row r="2755" customFormat="false" ht="12.75" hidden="false" customHeight="false" outlineLevel="0" collapsed="false">
      <c r="B2755" s="39"/>
      <c r="C2755" s="39"/>
      <c r="D2755" s="39"/>
    </row>
    <row r="2756" customFormat="false" ht="12.75" hidden="false" customHeight="false" outlineLevel="0" collapsed="false">
      <c r="B2756" s="39"/>
      <c r="C2756" s="39"/>
      <c r="D2756" s="39"/>
    </row>
    <row r="2757" customFormat="false" ht="12.75" hidden="false" customHeight="false" outlineLevel="0" collapsed="false">
      <c r="B2757" s="39"/>
      <c r="C2757" s="39"/>
      <c r="D2757" s="39"/>
    </row>
    <row r="2758" customFormat="false" ht="12.75" hidden="false" customHeight="false" outlineLevel="0" collapsed="false">
      <c r="B2758" s="39"/>
      <c r="C2758" s="39"/>
      <c r="D2758" s="39"/>
    </row>
    <row r="2759" customFormat="false" ht="12.75" hidden="false" customHeight="false" outlineLevel="0" collapsed="false">
      <c r="B2759" s="39"/>
      <c r="C2759" s="39"/>
      <c r="D2759" s="39"/>
    </row>
    <row r="2760" customFormat="false" ht="12.75" hidden="false" customHeight="false" outlineLevel="0" collapsed="false">
      <c r="B2760" s="39"/>
      <c r="C2760" s="39"/>
      <c r="D2760" s="39"/>
    </row>
    <row r="2761" customFormat="false" ht="12.75" hidden="false" customHeight="false" outlineLevel="0" collapsed="false">
      <c r="B2761" s="39"/>
      <c r="C2761" s="39"/>
      <c r="D2761" s="39"/>
    </row>
    <row r="2762" customFormat="false" ht="12.75" hidden="false" customHeight="false" outlineLevel="0" collapsed="false">
      <c r="B2762" s="39"/>
      <c r="C2762" s="39"/>
      <c r="D2762" s="39"/>
    </row>
    <row r="2763" customFormat="false" ht="12.75" hidden="false" customHeight="false" outlineLevel="0" collapsed="false">
      <c r="B2763" s="39"/>
      <c r="C2763" s="39"/>
      <c r="D2763" s="39"/>
    </row>
    <row r="2764" customFormat="false" ht="12.75" hidden="false" customHeight="false" outlineLevel="0" collapsed="false">
      <c r="B2764" s="39"/>
      <c r="C2764" s="39"/>
      <c r="D2764" s="39"/>
    </row>
    <row r="2765" customFormat="false" ht="12.75" hidden="false" customHeight="false" outlineLevel="0" collapsed="false">
      <c r="B2765" s="39"/>
      <c r="C2765" s="39"/>
      <c r="D2765" s="39"/>
    </row>
    <row r="2766" customFormat="false" ht="12.75" hidden="false" customHeight="false" outlineLevel="0" collapsed="false">
      <c r="B2766" s="39"/>
      <c r="C2766" s="39"/>
      <c r="D2766" s="39"/>
    </row>
    <row r="2767" customFormat="false" ht="12.75" hidden="false" customHeight="false" outlineLevel="0" collapsed="false">
      <c r="B2767" s="39"/>
      <c r="C2767" s="39"/>
      <c r="D2767" s="39"/>
    </row>
    <row r="2768" customFormat="false" ht="12.75" hidden="false" customHeight="false" outlineLevel="0" collapsed="false">
      <c r="B2768" s="39"/>
      <c r="C2768" s="39"/>
      <c r="D2768" s="39"/>
    </row>
    <row r="2769" customFormat="false" ht="12.75" hidden="false" customHeight="false" outlineLevel="0" collapsed="false">
      <c r="B2769" s="39"/>
      <c r="C2769" s="39"/>
      <c r="D2769" s="39"/>
    </row>
    <row r="2770" customFormat="false" ht="12.75" hidden="false" customHeight="false" outlineLevel="0" collapsed="false">
      <c r="B2770" s="39"/>
      <c r="C2770" s="39"/>
      <c r="D2770" s="39"/>
    </row>
    <row r="2771" customFormat="false" ht="12.75" hidden="false" customHeight="false" outlineLevel="0" collapsed="false">
      <c r="B2771" s="39"/>
      <c r="C2771" s="39"/>
      <c r="D2771" s="39"/>
    </row>
    <row r="2772" customFormat="false" ht="12.75" hidden="false" customHeight="false" outlineLevel="0" collapsed="false">
      <c r="B2772" s="39"/>
      <c r="C2772" s="39"/>
      <c r="D2772" s="39"/>
    </row>
    <row r="2773" customFormat="false" ht="12.75" hidden="false" customHeight="false" outlineLevel="0" collapsed="false">
      <c r="B2773" s="39"/>
      <c r="C2773" s="39"/>
      <c r="D2773" s="39"/>
    </row>
    <row r="2774" customFormat="false" ht="12.75" hidden="false" customHeight="false" outlineLevel="0" collapsed="false">
      <c r="B2774" s="39"/>
      <c r="C2774" s="39"/>
      <c r="D2774" s="39"/>
    </row>
    <row r="2775" customFormat="false" ht="12.75" hidden="false" customHeight="false" outlineLevel="0" collapsed="false">
      <c r="B2775" s="39"/>
      <c r="C2775" s="39"/>
      <c r="D2775" s="39"/>
    </row>
    <row r="2776" customFormat="false" ht="12.75" hidden="false" customHeight="false" outlineLevel="0" collapsed="false">
      <c r="B2776" s="39"/>
      <c r="C2776" s="39"/>
      <c r="D2776" s="39"/>
    </row>
    <row r="2777" customFormat="false" ht="12.75" hidden="false" customHeight="false" outlineLevel="0" collapsed="false">
      <c r="B2777" s="39"/>
      <c r="C2777" s="39"/>
      <c r="D2777" s="39"/>
    </row>
    <row r="2778" customFormat="false" ht="12.75" hidden="false" customHeight="false" outlineLevel="0" collapsed="false">
      <c r="B2778" s="39"/>
      <c r="C2778" s="39"/>
      <c r="D2778" s="39"/>
    </row>
    <row r="2779" customFormat="false" ht="12.75" hidden="false" customHeight="false" outlineLevel="0" collapsed="false">
      <c r="B2779" s="39"/>
      <c r="C2779" s="39"/>
      <c r="D2779" s="39"/>
    </row>
    <row r="2780" customFormat="false" ht="12.75" hidden="false" customHeight="false" outlineLevel="0" collapsed="false">
      <c r="B2780" s="39"/>
      <c r="C2780" s="39"/>
      <c r="D2780" s="39"/>
    </row>
    <row r="2781" customFormat="false" ht="12.75" hidden="false" customHeight="false" outlineLevel="0" collapsed="false">
      <c r="B2781" s="39"/>
      <c r="C2781" s="39"/>
      <c r="D2781" s="39"/>
    </row>
    <row r="2782" customFormat="false" ht="12.75" hidden="false" customHeight="false" outlineLevel="0" collapsed="false">
      <c r="B2782" s="39"/>
      <c r="C2782" s="39"/>
      <c r="D2782" s="39"/>
    </row>
    <row r="2783" customFormat="false" ht="12.75" hidden="false" customHeight="false" outlineLevel="0" collapsed="false">
      <c r="B2783" s="39"/>
      <c r="C2783" s="39"/>
      <c r="D2783" s="39"/>
    </row>
    <row r="2784" customFormat="false" ht="12.75" hidden="false" customHeight="false" outlineLevel="0" collapsed="false">
      <c r="B2784" s="39"/>
      <c r="C2784" s="39"/>
      <c r="D2784" s="39"/>
    </row>
    <row r="2785" customFormat="false" ht="12.75" hidden="false" customHeight="false" outlineLevel="0" collapsed="false">
      <c r="B2785" s="39"/>
      <c r="C2785" s="39"/>
      <c r="D2785" s="39"/>
    </row>
    <row r="2786" customFormat="false" ht="12.75" hidden="false" customHeight="false" outlineLevel="0" collapsed="false">
      <c r="B2786" s="39"/>
      <c r="C2786" s="39"/>
      <c r="D2786" s="39"/>
    </row>
    <row r="2787" customFormat="false" ht="12.75" hidden="false" customHeight="false" outlineLevel="0" collapsed="false">
      <c r="B2787" s="39"/>
      <c r="C2787" s="39"/>
      <c r="D2787" s="39"/>
    </row>
    <row r="2788" customFormat="false" ht="12.75" hidden="false" customHeight="false" outlineLevel="0" collapsed="false">
      <c r="B2788" s="39"/>
      <c r="C2788" s="39"/>
      <c r="D2788" s="39"/>
    </row>
    <row r="2789" customFormat="false" ht="12.75" hidden="false" customHeight="false" outlineLevel="0" collapsed="false">
      <c r="B2789" s="39"/>
      <c r="C2789" s="39"/>
      <c r="D2789" s="39"/>
    </row>
    <row r="2790" customFormat="false" ht="12.75" hidden="false" customHeight="false" outlineLevel="0" collapsed="false">
      <c r="B2790" s="39"/>
      <c r="C2790" s="39"/>
      <c r="D2790" s="39"/>
    </row>
    <row r="2791" customFormat="false" ht="12.75" hidden="false" customHeight="false" outlineLevel="0" collapsed="false">
      <c r="B2791" s="39"/>
      <c r="C2791" s="39"/>
      <c r="D2791" s="39"/>
    </row>
    <row r="2792" customFormat="false" ht="12.75" hidden="false" customHeight="false" outlineLevel="0" collapsed="false">
      <c r="B2792" s="39"/>
      <c r="C2792" s="39"/>
      <c r="D2792" s="39"/>
    </row>
    <row r="2793" customFormat="false" ht="12.75" hidden="false" customHeight="false" outlineLevel="0" collapsed="false">
      <c r="B2793" s="39"/>
      <c r="C2793" s="39"/>
      <c r="D2793" s="39"/>
    </row>
    <row r="2794" customFormat="false" ht="12.75" hidden="false" customHeight="false" outlineLevel="0" collapsed="false">
      <c r="B2794" s="39"/>
      <c r="C2794" s="39"/>
      <c r="D2794" s="39"/>
    </row>
    <row r="2795" customFormat="false" ht="12.75" hidden="false" customHeight="false" outlineLevel="0" collapsed="false">
      <c r="B2795" s="39"/>
      <c r="C2795" s="39"/>
      <c r="D2795" s="39"/>
    </row>
    <row r="2796" customFormat="false" ht="12.75" hidden="false" customHeight="false" outlineLevel="0" collapsed="false">
      <c r="B2796" s="39"/>
      <c r="C2796" s="39"/>
      <c r="D2796" s="39"/>
    </row>
    <row r="2797" customFormat="false" ht="12.75" hidden="false" customHeight="false" outlineLevel="0" collapsed="false">
      <c r="B2797" s="39"/>
      <c r="C2797" s="39"/>
      <c r="D2797" s="39"/>
    </row>
    <row r="2798" customFormat="false" ht="12.75" hidden="false" customHeight="false" outlineLevel="0" collapsed="false">
      <c r="B2798" s="39"/>
      <c r="C2798" s="39"/>
      <c r="D2798" s="39"/>
    </row>
    <row r="2799" customFormat="false" ht="12.75" hidden="false" customHeight="false" outlineLevel="0" collapsed="false">
      <c r="B2799" s="39"/>
      <c r="C2799" s="39"/>
      <c r="D2799" s="39"/>
    </row>
    <row r="2800" customFormat="false" ht="12.75" hidden="false" customHeight="false" outlineLevel="0" collapsed="false">
      <c r="B2800" s="39"/>
      <c r="C2800" s="39"/>
      <c r="D2800" s="39"/>
    </row>
    <row r="2801" customFormat="false" ht="12.75" hidden="false" customHeight="false" outlineLevel="0" collapsed="false">
      <c r="B2801" s="39"/>
      <c r="C2801" s="39"/>
      <c r="D2801" s="39"/>
    </row>
    <row r="2802" customFormat="false" ht="12.75" hidden="false" customHeight="false" outlineLevel="0" collapsed="false">
      <c r="B2802" s="39"/>
      <c r="C2802" s="39"/>
      <c r="D2802" s="39"/>
    </row>
    <row r="2803" customFormat="false" ht="12.75" hidden="false" customHeight="false" outlineLevel="0" collapsed="false">
      <c r="B2803" s="39"/>
      <c r="C2803" s="39"/>
      <c r="D2803" s="39"/>
    </row>
    <row r="2804" customFormat="false" ht="12.75" hidden="false" customHeight="false" outlineLevel="0" collapsed="false">
      <c r="B2804" s="39"/>
      <c r="C2804" s="39"/>
      <c r="D2804" s="39"/>
    </row>
    <row r="2805" customFormat="false" ht="12.75" hidden="false" customHeight="false" outlineLevel="0" collapsed="false">
      <c r="B2805" s="39"/>
      <c r="C2805" s="39"/>
      <c r="D2805" s="39"/>
    </row>
    <row r="2806" customFormat="false" ht="12.75" hidden="false" customHeight="false" outlineLevel="0" collapsed="false">
      <c r="B2806" s="39"/>
      <c r="C2806" s="39"/>
      <c r="D2806" s="39"/>
    </row>
    <row r="2807" customFormat="false" ht="12.75" hidden="false" customHeight="false" outlineLevel="0" collapsed="false">
      <c r="B2807" s="39"/>
      <c r="C2807" s="39"/>
      <c r="D2807" s="39"/>
    </row>
    <row r="2808" customFormat="false" ht="12.75" hidden="false" customHeight="false" outlineLevel="0" collapsed="false">
      <c r="B2808" s="39"/>
      <c r="C2808" s="39"/>
      <c r="D2808" s="39"/>
    </row>
    <row r="2809" customFormat="false" ht="12.75" hidden="false" customHeight="false" outlineLevel="0" collapsed="false">
      <c r="B2809" s="39"/>
      <c r="C2809" s="39"/>
      <c r="D2809" s="39"/>
    </row>
    <row r="2810" customFormat="false" ht="12.75" hidden="false" customHeight="false" outlineLevel="0" collapsed="false">
      <c r="B2810" s="39"/>
      <c r="C2810" s="39"/>
      <c r="D2810" s="39"/>
    </row>
    <row r="2811" customFormat="false" ht="12.75" hidden="false" customHeight="false" outlineLevel="0" collapsed="false">
      <c r="B2811" s="39"/>
      <c r="C2811" s="39"/>
      <c r="D2811" s="39"/>
    </row>
    <row r="2812" customFormat="false" ht="12.75" hidden="false" customHeight="false" outlineLevel="0" collapsed="false">
      <c r="B2812" s="39"/>
      <c r="C2812" s="39"/>
      <c r="D2812" s="39"/>
    </row>
    <row r="2813" customFormat="false" ht="12.75" hidden="false" customHeight="false" outlineLevel="0" collapsed="false">
      <c r="B2813" s="39"/>
      <c r="C2813" s="39"/>
      <c r="D2813" s="39"/>
    </row>
    <row r="2814" customFormat="false" ht="12.75" hidden="false" customHeight="false" outlineLevel="0" collapsed="false">
      <c r="B2814" s="39"/>
      <c r="C2814" s="39"/>
      <c r="D2814" s="39"/>
    </row>
    <row r="2815" customFormat="false" ht="12.75" hidden="false" customHeight="false" outlineLevel="0" collapsed="false">
      <c r="B2815" s="39"/>
      <c r="C2815" s="39"/>
      <c r="D2815" s="39"/>
    </row>
    <row r="2816" customFormat="false" ht="12.75" hidden="false" customHeight="false" outlineLevel="0" collapsed="false">
      <c r="B2816" s="39"/>
      <c r="C2816" s="39"/>
      <c r="D2816" s="39"/>
    </row>
    <row r="2817" customFormat="false" ht="12.75" hidden="false" customHeight="false" outlineLevel="0" collapsed="false">
      <c r="B2817" s="39"/>
      <c r="C2817" s="39"/>
      <c r="D2817" s="39"/>
    </row>
    <row r="2818" customFormat="false" ht="12.75" hidden="false" customHeight="false" outlineLevel="0" collapsed="false">
      <c r="B2818" s="39"/>
      <c r="C2818" s="39"/>
      <c r="D2818" s="39"/>
    </row>
    <row r="2819" customFormat="false" ht="12.75" hidden="false" customHeight="false" outlineLevel="0" collapsed="false">
      <c r="B2819" s="39"/>
      <c r="C2819" s="39"/>
      <c r="D2819" s="39"/>
    </row>
    <row r="2820" customFormat="false" ht="12.75" hidden="false" customHeight="false" outlineLevel="0" collapsed="false">
      <c r="B2820" s="39"/>
      <c r="C2820" s="39"/>
      <c r="D2820" s="39"/>
    </row>
    <row r="2821" customFormat="false" ht="12.75" hidden="false" customHeight="false" outlineLevel="0" collapsed="false">
      <c r="B2821" s="39"/>
      <c r="C2821" s="39"/>
      <c r="D2821" s="39"/>
    </row>
    <row r="2822" customFormat="false" ht="12.75" hidden="false" customHeight="false" outlineLevel="0" collapsed="false">
      <c r="B2822" s="39"/>
      <c r="C2822" s="39"/>
      <c r="D2822" s="39"/>
    </row>
    <row r="2823" customFormat="false" ht="12.75" hidden="false" customHeight="false" outlineLevel="0" collapsed="false">
      <c r="B2823" s="39"/>
      <c r="C2823" s="39"/>
      <c r="D2823" s="39"/>
    </row>
    <row r="2824" customFormat="false" ht="12.75" hidden="false" customHeight="false" outlineLevel="0" collapsed="false">
      <c r="B2824" s="39"/>
      <c r="C2824" s="39"/>
      <c r="D2824" s="39"/>
    </row>
    <row r="2825" customFormat="false" ht="12.75" hidden="false" customHeight="false" outlineLevel="0" collapsed="false">
      <c r="B2825" s="39"/>
      <c r="C2825" s="39"/>
      <c r="D2825" s="39"/>
    </row>
    <row r="2826" customFormat="false" ht="12.75" hidden="false" customHeight="false" outlineLevel="0" collapsed="false">
      <c r="B2826" s="39"/>
      <c r="C2826" s="39"/>
      <c r="D2826" s="39"/>
    </row>
    <row r="2827" customFormat="false" ht="12.75" hidden="false" customHeight="false" outlineLevel="0" collapsed="false">
      <c r="B2827" s="39"/>
      <c r="C2827" s="39"/>
      <c r="D2827" s="39"/>
    </row>
    <row r="2828" customFormat="false" ht="12.75" hidden="false" customHeight="false" outlineLevel="0" collapsed="false">
      <c r="B2828" s="39"/>
      <c r="C2828" s="39"/>
      <c r="D2828" s="39"/>
    </row>
    <row r="2829" customFormat="false" ht="12.75" hidden="false" customHeight="false" outlineLevel="0" collapsed="false">
      <c r="B2829" s="39"/>
      <c r="C2829" s="39"/>
      <c r="D2829" s="39"/>
    </row>
    <row r="2830" customFormat="false" ht="12.75" hidden="false" customHeight="false" outlineLevel="0" collapsed="false">
      <c r="B2830" s="39"/>
      <c r="C2830" s="39"/>
      <c r="D2830" s="39"/>
    </row>
    <row r="2831" customFormat="false" ht="12.75" hidden="false" customHeight="false" outlineLevel="0" collapsed="false">
      <c r="B2831" s="39"/>
      <c r="C2831" s="39"/>
      <c r="D2831" s="39"/>
    </row>
    <row r="2832" customFormat="false" ht="12.75" hidden="false" customHeight="false" outlineLevel="0" collapsed="false">
      <c r="B2832" s="39"/>
      <c r="C2832" s="39"/>
      <c r="D2832" s="39"/>
    </row>
    <row r="2833" customFormat="false" ht="12.75" hidden="false" customHeight="false" outlineLevel="0" collapsed="false">
      <c r="B2833" s="39"/>
      <c r="C2833" s="39"/>
      <c r="D2833" s="39"/>
    </row>
    <row r="2834" customFormat="false" ht="12.75" hidden="false" customHeight="false" outlineLevel="0" collapsed="false">
      <c r="B2834" s="39"/>
      <c r="C2834" s="39"/>
      <c r="D2834" s="39"/>
    </row>
    <row r="2835" customFormat="false" ht="12.75" hidden="false" customHeight="false" outlineLevel="0" collapsed="false">
      <c r="B2835" s="39"/>
      <c r="C2835" s="39"/>
      <c r="D2835" s="39"/>
    </row>
    <row r="2836" customFormat="false" ht="12.75" hidden="false" customHeight="false" outlineLevel="0" collapsed="false">
      <c r="B2836" s="39"/>
      <c r="C2836" s="39"/>
      <c r="D2836" s="39"/>
    </row>
    <row r="2837" customFormat="false" ht="12.75" hidden="false" customHeight="false" outlineLevel="0" collapsed="false">
      <c r="B2837" s="39"/>
      <c r="C2837" s="39"/>
      <c r="D2837" s="39"/>
    </row>
    <row r="2838" customFormat="false" ht="12.75" hidden="false" customHeight="false" outlineLevel="0" collapsed="false">
      <c r="B2838" s="39"/>
      <c r="C2838" s="39"/>
      <c r="D2838" s="39"/>
    </row>
    <row r="2839" customFormat="false" ht="12.75" hidden="false" customHeight="false" outlineLevel="0" collapsed="false">
      <c r="B2839" s="39"/>
      <c r="C2839" s="39"/>
      <c r="D2839" s="39"/>
    </row>
    <row r="2840" customFormat="false" ht="12.75" hidden="false" customHeight="false" outlineLevel="0" collapsed="false">
      <c r="B2840" s="39"/>
      <c r="C2840" s="39"/>
      <c r="D2840" s="39"/>
    </row>
    <row r="2841" customFormat="false" ht="12.75" hidden="false" customHeight="false" outlineLevel="0" collapsed="false">
      <c r="B2841" s="39"/>
      <c r="C2841" s="39"/>
      <c r="D2841" s="39"/>
    </row>
    <row r="2842" customFormat="false" ht="12.75" hidden="false" customHeight="false" outlineLevel="0" collapsed="false">
      <c r="B2842" s="39"/>
      <c r="C2842" s="39"/>
      <c r="D2842" s="39"/>
    </row>
    <row r="2843" customFormat="false" ht="12.75" hidden="false" customHeight="false" outlineLevel="0" collapsed="false">
      <c r="B2843" s="39"/>
      <c r="C2843" s="39"/>
      <c r="D2843" s="39"/>
    </row>
    <row r="2844" customFormat="false" ht="12.75" hidden="false" customHeight="false" outlineLevel="0" collapsed="false">
      <c r="B2844" s="39"/>
      <c r="C2844" s="39"/>
      <c r="D2844" s="39"/>
    </row>
    <row r="2845" customFormat="false" ht="12.75" hidden="false" customHeight="false" outlineLevel="0" collapsed="false">
      <c r="B2845" s="39"/>
      <c r="C2845" s="39"/>
      <c r="D2845" s="39"/>
    </row>
    <row r="2846" customFormat="false" ht="12.75" hidden="false" customHeight="false" outlineLevel="0" collapsed="false">
      <c r="B2846" s="39"/>
      <c r="C2846" s="39"/>
      <c r="D2846" s="39"/>
    </row>
    <row r="2847" customFormat="false" ht="12.75" hidden="false" customHeight="false" outlineLevel="0" collapsed="false">
      <c r="B2847" s="39"/>
      <c r="C2847" s="39"/>
      <c r="D2847" s="39"/>
    </row>
    <row r="2848" customFormat="false" ht="12.75" hidden="false" customHeight="false" outlineLevel="0" collapsed="false">
      <c r="B2848" s="39"/>
      <c r="C2848" s="39"/>
      <c r="D2848" s="39"/>
    </row>
    <row r="2849" customFormat="false" ht="12.75" hidden="false" customHeight="false" outlineLevel="0" collapsed="false">
      <c r="B2849" s="39"/>
      <c r="C2849" s="39"/>
      <c r="D2849" s="39"/>
    </row>
    <row r="2850" customFormat="false" ht="12.75" hidden="false" customHeight="false" outlineLevel="0" collapsed="false">
      <c r="B2850" s="39"/>
      <c r="C2850" s="39"/>
      <c r="D2850" s="39"/>
    </row>
    <row r="2851" customFormat="false" ht="12.75" hidden="false" customHeight="false" outlineLevel="0" collapsed="false">
      <c r="B2851" s="39"/>
      <c r="C2851" s="39"/>
      <c r="D2851" s="39"/>
    </row>
    <row r="2852" customFormat="false" ht="12.75" hidden="false" customHeight="false" outlineLevel="0" collapsed="false">
      <c r="B2852" s="39"/>
      <c r="C2852" s="39"/>
      <c r="D2852" s="39"/>
    </row>
    <row r="2853" customFormat="false" ht="12.75" hidden="false" customHeight="false" outlineLevel="0" collapsed="false">
      <c r="B2853" s="39"/>
      <c r="C2853" s="39"/>
      <c r="D2853" s="39"/>
    </row>
    <row r="2854" customFormat="false" ht="12.75" hidden="false" customHeight="false" outlineLevel="0" collapsed="false">
      <c r="B2854" s="39"/>
      <c r="C2854" s="39"/>
      <c r="D2854" s="39"/>
    </row>
    <row r="2855" customFormat="false" ht="12.75" hidden="false" customHeight="false" outlineLevel="0" collapsed="false">
      <c r="B2855" s="39"/>
      <c r="C2855" s="39"/>
      <c r="D2855" s="39"/>
    </row>
    <row r="2856" customFormat="false" ht="12.75" hidden="false" customHeight="false" outlineLevel="0" collapsed="false">
      <c r="B2856" s="39"/>
      <c r="C2856" s="39"/>
      <c r="D2856" s="39"/>
    </row>
    <row r="2857" customFormat="false" ht="12.75" hidden="false" customHeight="false" outlineLevel="0" collapsed="false">
      <c r="B2857" s="39"/>
      <c r="C2857" s="39"/>
      <c r="D2857" s="39"/>
    </row>
    <row r="2858" customFormat="false" ht="12.75" hidden="false" customHeight="false" outlineLevel="0" collapsed="false">
      <c r="B2858" s="39"/>
      <c r="C2858" s="39"/>
      <c r="D2858" s="39"/>
    </row>
    <row r="2859" customFormat="false" ht="12.75" hidden="false" customHeight="false" outlineLevel="0" collapsed="false">
      <c r="B2859" s="39"/>
      <c r="C2859" s="39"/>
      <c r="D2859" s="39"/>
    </row>
    <row r="2860" customFormat="false" ht="12.75" hidden="false" customHeight="false" outlineLevel="0" collapsed="false">
      <c r="B2860" s="39"/>
      <c r="C2860" s="39"/>
      <c r="D2860" s="39"/>
    </row>
    <row r="2861" customFormat="false" ht="12.75" hidden="false" customHeight="false" outlineLevel="0" collapsed="false">
      <c r="B2861" s="39"/>
      <c r="C2861" s="39"/>
      <c r="D2861" s="39"/>
    </row>
    <row r="2862" customFormat="false" ht="12.75" hidden="false" customHeight="false" outlineLevel="0" collapsed="false">
      <c r="B2862" s="39"/>
      <c r="C2862" s="39"/>
      <c r="D2862" s="39"/>
    </row>
    <row r="2863" customFormat="false" ht="12.75" hidden="false" customHeight="false" outlineLevel="0" collapsed="false">
      <c r="B2863" s="39"/>
      <c r="C2863" s="39"/>
      <c r="D2863" s="39"/>
    </row>
    <row r="2864" customFormat="false" ht="12.75" hidden="false" customHeight="false" outlineLevel="0" collapsed="false">
      <c r="B2864" s="39"/>
      <c r="C2864" s="39"/>
      <c r="D2864" s="39"/>
    </row>
    <row r="2865" customFormat="false" ht="12.75" hidden="false" customHeight="false" outlineLevel="0" collapsed="false">
      <c r="B2865" s="39"/>
      <c r="C2865" s="39"/>
      <c r="D2865" s="39"/>
    </row>
    <row r="2866" customFormat="false" ht="12.75" hidden="false" customHeight="false" outlineLevel="0" collapsed="false">
      <c r="B2866" s="39"/>
      <c r="C2866" s="39"/>
      <c r="D2866" s="39"/>
    </row>
    <row r="2867" customFormat="false" ht="12.75" hidden="false" customHeight="false" outlineLevel="0" collapsed="false">
      <c r="B2867" s="39"/>
      <c r="C2867" s="39"/>
      <c r="D2867" s="39"/>
    </row>
    <row r="2868" customFormat="false" ht="12.75" hidden="false" customHeight="false" outlineLevel="0" collapsed="false">
      <c r="B2868" s="39"/>
      <c r="C2868" s="39"/>
      <c r="D2868" s="39"/>
    </row>
    <row r="2869" customFormat="false" ht="12.75" hidden="false" customHeight="false" outlineLevel="0" collapsed="false">
      <c r="B2869" s="39"/>
      <c r="C2869" s="39"/>
      <c r="D2869" s="39"/>
    </row>
    <row r="2870" customFormat="false" ht="12.75" hidden="false" customHeight="false" outlineLevel="0" collapsed="false">
      <c r="B2870" s="39"/>
      <c r="C2870" s="39"/>
      <c r="D2870" s="39"/>
    </row>
    <row r="2871" customFormat="false" ht="12.75" hidden="false" customHeight="false" outlineLevel="0" collapsed="false">
      <c r="B2871" s="39"/>
      <c r="C2871" s="39"/>
      <c r="D2871" s="39"/>
    </row>
    <row r="2872" customFormat="false" ht="12.75" hidden="false" customHeight="false" outlineLevel="0" collapsed="false">
      <c r="B2872" s="39"/>
      <c r="C2872" s="39"/>
      <c r="D2872" s="39"/>
    </row>
    <row r="2873" customFormat="false" ht="12.75" hidden="false" customHeight="false" outlineLevel="0" collapsed="false">
      <c r="B2873" s="39"/>
      <c r="C2873" s="39"/>
      <c r="D2873" s="39"/>
    </row>
    <row r="2874" customFormat="false" ht="12.75" hidden="false" customHeight="false" outlineLevel="0" collapsed="false">
      <c r="B2874" s="39"/>
      <c r="C2874" s="39"/>
      <c r="D2874" s="39"/>
    </row>
    <row r="2875" customFormat="false" ht="12.75" hidden="false" customHeight="false" outlineLevel="0" collapsed="false">
      <c r="B2875" s="39"/>
      <c r="C2875" s="39"/>
      <c r="D2875" s="39"/>
    </row>
    <row r="2876" customFormat="false" ht="12.75" hidden="false" customHeight="false" outlineLevel="0" collapsed="false">
      <c r="B2876" s="39"/>
      <c r="C2876" s="39"/>
      <c r="D2876" s="39"/>
    </row>
    <row r="2877" customFormat="false" ht="12.75" hidden="false" customHeight="false" outlineLevel="0" collapsed="false">
      <c r="B2877" s="39"/>
      <c r="C2877" s="39"/>
      <c r="D2877" s="39"/>
    </row>
    <row r="2878" customFormat="false" ht="12.75" hidden="false" customHeight="false" outlineLevel="0" collapsed="false">
      <c r="B2878" s="39"/>
      <c r="C2878" s="39"/>
      <c r="D2878" s="39"/>
    </row>
    <row r="2879" customFormat="false" ht="12.75" hidden="false" customHeight="false" outlineLevel="0" collapsed="false">
      <c r="B2879" s="39"/>
      <c r="C2879" s="39"/>
      <c r="D2879" s="39"/>
    </row>
    <row r="2880" customFormat="false" ht="12.75" hidden="false" customHeight="false" outlineLevel="0" collapsed="false">
      <c r="B2880" s="39"/>
      <c r="C2880" s="39"/>
      <c r="D2880" s="39"/>
    </row>
    <row r="2881" customFormat="false" ht="12.75" hidden="false" customHeight="false" outlineLevel="0" collapsed="false">
      <c r="B2881" s="39"/>
      <c r="C2881" s="39"/>
      <c r="D2881" s="39"/>
    </row>
    <row r="2882" customFormat="false" ht="12.75" hidden="false" customHeight="false" outlineLevel="0" collapsed="false">
      <c r="B2882" s="39"/>
      <c r="C2882" s="39"/>
      <c r="D2882" s="39"/>
    </row>
    <row r="2883" customFormat="false" ht="12.75" hidden="false" customHeight="false" outlineLevel="0" collapsed="false">
      <c r="B2883" s="39"/>
      <c r="C2883" s="39"/>
      <c r="D2883" s="39"/>
    </row>
    <row r="2884" customFormat="false" ht="12.75" hidden="false" customHeight="false" outlineLevel="0" collapsed="false">
      <c r="B2884" s="39"/>
      <c r="C2884" s="39"/>
      <c r="D2884" s="39"/>
    </row>
    <row r="2885" customFormat="false" ht="12.75" hidden="false" customHeight="false" outlineLevel="0" collapsed="false">
      <c r="B2885" s="39"/>
      <c r="C2885" s="39"/>
      <c r="D2885" s="39"/>
    </row>
    <row r="2886" customFormat="false" ht="12.75" hidden="false" customHeight="false" outlineLevel="0" collapsed="false">
      <c r="B2886" s="39"/>
      <c r="C2886" s="39"/>
      <c r="D2886" s="39"/>
    </row>
    <row r="2887" customFormat="false" ht="12.75" hidden="false" customHeight="false" outlineLevel="0" collapsed="false">
      <c r="B2887" s="39"/>
      <c r="C2887" s="39"/>
      <c r="D2887" s="39"/>
    </row>
    <row r="2888" customFormat="false" ht="12.75" hidden="false" customHeight="false" outlineLevel="0" collapsed="false">
      <c r="B2888" s="39"/>
      <c r="C2888" s="39"/>
      <c r="D2888" s="39"/>
    </row>
    <row r="2889" customFormat="false" ht="12.75" hidden="false" customHeight="false" outlineLevel="0" collapsed="false">
      <c r="B2889" s="39"/>
      <c r="C2889" s="39"/>
      <c r="D2889" s="39"/>
    </row>
    <row r="2890" customFormat="false" ht="12.75" hidden="false" customHeight="false" outlineLevel="0" collapsed="false">
      <c r="B2890" s="39"/>
      <c r="C2890" s="39"/>
      <c r="D2890" s="39"/>
    </row>
    <row r="2891" customFormat="false" ht="12.75" hidden="false" customHeight="false" outlineLevel="0" collapsed="false">
      <c r="B2891" s="39"/>
      <c r="C2891" s="39"/>
      <c r="D2891" s="39"/>
    </row>
    <row r="2892" customFormat="false" ht="12.75" hidden="false" customHeight="false" outlineLevel="0" collapsed="false">
      <c r="B2892" s="39"/>
      <c r="C2892" s="39"/>
      <c r="D2892" s="39"/>
    </row>
    <row r="2893" customFormat="false" ht="12.75" hidden="false" customHeight="false" outlineLevel="0" collapsed="false">
      <c r="B2893" s="39"/>
      <c r="C2893" s="39"/>
      <c r="D2893" s="39"/>
    </row>
    <row r="2894" customFormat="false" ht="12.75" hidden="false" customHeight="false" outlineLevel="0" collapsed="false">
      <c r="B2894" s="39"/>
      <c r="C2894" s="39"/>
      <c r="D2894" s="39"/>
    </row>
    <row r="2895" customFormat="false" ht="12.75" hidden="false" customHeight="false" outlineLevel="0" collapsed="false">
      <c r="B2895" s="39"/>
      <c r="C2895" s="39"/>
      <c r="D2895" s="39"/>
    </row>
    <row r="2896" customFormat="false" ht="12.75" hidden="false" customHeight="false" outlineLevel="0" collapsed="false">
      <c r="B2896" s="39"/>
      <c r="C2896" s="39"/>
      <c r="D2896" s="39"/>
    </row>
    <row r="2897" customFormat="false" ht="12.75" hidden="false" customHeight="false" outlineLevel="0" collapsed="false">
      <c r="B2897" s="39"/>
      <c r="C2897" s="39"/>
      <c r="D2897" s="39"/>
    </row>
    <row r="2898" customFormat="false" ht="12.75" hidden="false" customHeight="false" outlineLevel="0" collapsed="false">
      <c r="B2898" s="39"/>
      <c r="C2898" s="39"/>
      <c r="D2898" s="39"/>
    </row>
    <row r="2899" customFormat="false" ht="12.75" hidden="false" customHeight="false" outlineLevel="0" collapsed="false">
      <c r="B2899" s="39"/>
      <c r="C2899" s="39"/>
      <c r="D2899" s="39"/>
    </row>
    <row r="2900" customFormat="false" ht="12.75" hidden="false" customHeight="false" outlineLevel="0" collapsed="false">
      <c r="B2900" s="39"/>
      <c r="C2900" s="39"/>
      <c r="D2900" s="39"/>
    </row>
    <row r="2901" customFormat="false" ht="12.75" hidden="false" customHeight="false" outlineLevel="0" collapsed="false">
      <c r="B2901" s="39"/>
      <c r="C2901" s="39"/>
      <c r="D2901" s="39"/>
    </row>
    <row r="2902" customFormat="false" ht="12.75" hidden="false" customHeight="false" outlineLevel="0" collapsed="false">
      <c r="B2902" s="39"/>
      <c r="C2902" s="39"/>
      <c r="D2902" s="39"/>
    </row>
    <row r="2903" customFormat="false" ht="12.75" hidden="false" customHeight="false" outlineLevel="0" collapsed="false">
      <c r="B2903" s="39"/>
      <c r="C2903" s="39"/>
      <c r="D2903" s="39"/>
    </row>
    <row r="2904" customFormat="false" ht="12.75" hidden="false" customHeight="false" outlineLevel="0" collapsed="false">
      <c r="B2904" s="39"/>
      <c r="C2904" s="39"/>
      <c r="D2904" s="39"/>
    </row>
    <row r="2905" customFormat="false" ht="12.75" hidden="false" customHeight="false" outlineLevel="0" collapsed="false">
      <c r="B2905" s="39"/>
      <c r="C2905" s="39"/>
      <c r="D2905" s="39"/>
    </row>
    <row r="2906" customFormat="false" ht="12.75" hidden="false" customHeight="false" outlineLevel="0" collapsed="false">
      <c r="B2906" s="39"/>
      <c r="C2906" s="39"/>
      <c r="D2906" s="39"/>
    </row>
    <row r="2907" customFormat="false" ht="12.75" hidden="false" customHeight="false" outlineLevel="0" collapsed="false">
      <c r="B2907" s="39"/>
      <c r="C2907" s="39"/>
      <c r="D2907" s="39"/>
    </row>
    <row r="2908" customFormat="false" ht="12.75" hidden="false" customHeight="false" outlineLevel="0" collapsed="false">
      <c r="B2908" s="39"/>
      <c r="C2908" s="39"/>
      <c r="D2908" s="39"/>
    </row>
    <row r="2909" customFormat="false" ht="12.75" hidden="false" customHeight="false" outlineLevel="0" collapsed="false">
      <c r="B2909" s="39"/>
      <c r="C2909" s="39"/>
      <c r="D2909" s="39"/>
    </row>
    <row r="2910" customFormat="false" ht="12.75" hidden="false" customHeight="false" outlineLevel="0" collapsed="false">
      <c r="B2910" s="39"/>
      <c r="C2910" s="39"/>
      <c r="D2910" s="39"/>
    </row>
    <row r="2911" customFormat="false" ht="12.75" hidden="false" customHeight="false" outlineLevel="0" collapsed="false">
      <c r="B2911" s="39"/>
      <c r="C2911" s="39"/>
      <c r="D2911" s="39"/>
    </row>
    <row r="2912" customFormat="false" ht="12.75" hidden="false" customHeight="false" outlineLevel="0" collapsed="false">
      <c r="B2912" s="39"/>
      <c r="C2912" s="39"/>
      <c r="D2912" s="39"/>
    </row>
    <row r="2913" customFormat="false" ht="12.75" hidden="false" customHeight="false" outlineLevel="0" collapsed="false">
      <c r="B2913" s="39"/>
      <c r="C2913" s="39"/>
      <c r="D2913" s="39"/>
    </row>
    <row r="2914" customFormat="false" ht="12.75" hidden="false" customHeight="false" outlineLevel="0" collapsed="false">
      <c r="B2914" s="39"/>
      <c r="C2914" s="39"/>
      <c r="D2914" s="39"/>
    </row>
    <row r="2915" customFormat="false" ht="12.75" hidden="false" customHeight="false" outlineLevel="0" collapsed="false">
      <c r="B2915" s="39"/>
      <c r="C2915" s="39"/>
      <c r="D2915" s="39"/>
    </row>
    <row r="2916" customFormat="false" ht="12.75" hidden="false" customHeight="false" outlineLevel="0" collapsed="false">
      <c r="B2916" s="39"/>
      <c r="C2916" s="39"/>
      <c r="D2916" s="39"/>
    </row>
    <row r="2917" customFormat="false" ht="12.75" hidden="false" customHeight="false" outlineLevel="0" collapsed="false">
      <c r="B2917" s="39"/>
      <c r="C2917" s="39"/>
      <c r="D2917" s="39"/>
    </row>
    <row r="2918" customFormat="false" ht="12.75" hidden="false" customHeight="false" outlineLevel="0" collapsed="false">
      <c r="B2918" s="39"/>
      <c r="C2918" s="39"/>
      <c r="D2918" s="39"/>
    </row>
    <row r="2919" customFormat="false" ht="12.75" hidden="false" customHeight="false" outlineLevel="0" collapsed="false">
      <c r="B2919" s="39"/>
      <c r="C2919" s="39"/>
      <c r="D2919" s="39"/>
    </row>
    <row r="2920" customFormat="false" ht="12.75" hidden="false" customHeight="false" outlineLevel="0" collapsed="false">
      <c r="B2920" s="39"/>
      <c r="C2920" s="39"/>
      <c r="D2920" s="39"/>
    </row>
    <row r="2921" customFormat="false" ht="12.75" hidden="false" customHeight="false" outlineLevel="0" collapsed="false">
      <c r="B2921" s="39"/>
      <c r="C2921" s="39"/>
      <c r="D2921" s="39"/>
    </row>
    <row r="2922" customFormat="false" ht="12.75" hidden="false" customHeight="false" outlineLevel="0" collapsed="false">
      <c r="B2922" s="39"/>
      <c r="C2922" s="39"/>
      <c r="D2922" s="39"/>
    </row>
    <row r="2923" customFormat="false" ht="12.75" hidden="false" customHeight="false" outlineLevel="0" collapsed="false">
      <c r="B2923" s="39"/>
      <c r="C2923" s="39"/>
      <c r="D2923" s="39"/>
    </row>
    <row r="2924" customFormat="false" ht="12.75" hidden="false" customHeight="false" outlineLevel="0" collapsed="false">
      <c r="B2924" s="39"/>
      <c r="C2924" s="39"/>
      <c r="D2924" s="39"/>
    </row>
    <row r="2925" customFormat="false" ht="12.75" hidden="false" customHeight="false" outlineLevel="0" collapsed="false">
      <c r="B2925" s="39"/>
      <c r="C2925" s="39"/>
      <c r="D2925" s="39"/>
    </row>
    <row r="2926" customFormat="false" ht="12.75" hidden="false" customHeight="false" outlineLevel="0" collapsed="false">
      <c r="B2926" s="39"/>
      <c r="C2926" s="39"/>
      <c r="D2926" s="39"/>
    </row>
    <row r="2927" customFormat="false" ht="12.75" hidden="false" customHeight="false" outlineLevel="0" collapsed="false">
      <c r="B2927" s="39"/>
      <c r="C2927" s="39"/>
      <c r="D2927" s="39"/>
    </row>
    <row r="2928" customFormat="false" ht="12.75" hidden="false" customHeight="false" outlineLevel="0" collapsed="false">
      <c r="B2928" s="39"/>
      <c r="C2928" s="39"/>
      <c r="D2928" s="39"/>
    </row>
    <row r="2929" customFormat="false" ht="12.75" hidden="false" customHeight="false" outlineLevel="0" collapsed="false">
      <c r="B2929" s="39"/>
      <c r="C2929" s="39"/>
      <c r="D2929" s="39"/>
    </row>
    <row r="2930" customFormat="false" ht="12.75" hidden="false" customHeight="false" outlineLevel="0" collapsed="false">
      <c r="B2930" s="39"/>
      <c r="C2930" s="39"/>
      <c r="D2930" s="39"/>
    </row>
    <row r="2931" customFormat="false" ht="12.75" hidden="false" customHeight="false" outlineLevel="0" collapsed="false">
      <c r="B2931" s="39"/>
      <c r="C2931" s="39"/>
      <c r="D2931" s="39"/>
    </row>
    <row r="2932" customFormat="false" ht="12.75" hidden="false" customHeight="false" outlineLevel="0" collapsed="false">
      <c r="B2932" s="39"/>
      <c r="C2932" s="39"/>
      <c r="D2932" s="39"/>
    </row>
    <row r="2933" customFormat="false" ht="12.75" hidden="false" customHeight="false" outlineLevel="0" collapsed="false">
      <c r="B2933" s="39"/>
      <c r="C2933" s="39"/>
      <c r="D2933" s="39"/>
    </row>
    <row r="2934" customFormat="false" ht="12.75" hidden="false" customHeight="false" outlineLevel="0" collapsed="false">
      <c r="B2934" s="39"/>
      <c r="C2934" s="39"/>
      <c r="D2934" s="39"/>
    </row>
    <row r="2935" customFormat="false" ht="12.75" hidden="false" customHeight="false" outlineLevel="0" collapsed="false">
      <c r="B2935" s="39"/>
      <c r="C2935" s="39"/>
      <c r="D2935" s="39"/>
    </row>
    <row r="2936" customFormat="false" ht="12.75" hidden="false" customHeight="false" outlineLevel="0" collapsed="false">
      <c r="B2936" s="39"/>
      <c r="C2936" s="39"/>
      <c r="D2936" s="39"/>
    </row>
    <row r="2937" customFormat="false" ht="12.75" hidden="false" customHeight="false" outlineLevel="0" collapsed="false">
      <c r="B2937" s="39"/>
      <c r="C2937" s="39"/>
      <c r="D2937" s="39"/>
    </row>
    <row r="2938" customFormat="false" ht="12.75" hidden="false" customHeight="false" outlineLevel="0" collapsed="false">
      <c r="B2938" s="39"/>
      <c r="C2938" s="39"/>
      <c r="D2938" s="39"/>
    </row>
    <row r="2939" customFormat="false" ht="12.75" hidden="false" customHeight="false" outlineLevel="0" collapsed="false">
      <c r="B2939" s="39"/>
      <c r="C2939" s="39"/>
      <c r="D2939" s="39"/>
    </row>
    <row r="2940" customFormat="false" ht="12.75" hidden="false" customHeight="false" outlineLevel="0" collapsed="false">
      <c r="B2940" s="39"/>
      <c r="C2940" s="39"/>
      <c r="D2940" s="39"/>
    </row>
    <row r="2941" customFormat="false" ht="12.75" hidden="false" customHeight="false" outlineLevel="0" collapsed="false">
      <c r="B2941" s="39"/>
      <c r="C2941" s="39"/>
      <c r="D2941" s="39"/>
    </row>
    <row r="2942" customFormat="false" ht="12.75" hidden="false" customHeight="false" outlineLevel="0" collapsed="false">
      <c r="B2942" s="39"/>
      <c r="C2942" s="39"/>
      <c r="D2942" s="39"/>
    </row>
    <row r="2943" customFormat="false" ht="12.75" hidden="false" customHeight="false" outlineLevel="0" collapsed="false">
      <c r="B2943" s="39"/>
      <c r="C2943" s="39"/>
      <c r="D2943" s="39"/>
    </row>
    <row r="2944" customFormat="false" ht="12.75" hidden="false" customHeight="false" outlineLevel="0" collapsed="false">
      <c r="B2944" s="39"/>
      <c r="C2944" s="39"/>
      <c r="D2944" s="39"/>
    </row>
    <row r="2945" customFormat="false" ht="12.75" hidden="false" customHeight="false" outlineLevel="0" collapsed="false">
      <c r="B2945" s="39"/>
      <c r="C2945" s="39"/>
      <c r="D2945" s="39"/>
    </row>
    <row r="2946" customFormat="false" ht="12.75" hidden="false" customHeight="false" outlineLevel="0" collapsed="false">
      <c r="B2946" s="39"/>
      <c r="C2946" s="39"/>
      <c r="D2946" s="39"/>
    </row>
    <row r="2947" customFormat="false" ht="12.75" hidden="false" customHeight="false" outlineLevel="0" collapsed="false">
      <c r="B2947" s="39"/>
      <c r="C2947" s="39"/>
      <c r="D2947" s="39"/>
    </row>
    <row r="2948" customFormat="false" ht="12.75" hidden="false" customHeight="false" outlineLevel="0" collapsed="false">
      <c r="B2948" s="39"/>
      <c r="C2948" s="39"/>
      <c r="D2948" s="39"/>
    </row>
    <row r="2949" customFormat="false" ht="12.75" hidden="false" customHeight="false" outlineLevel="0" collapsed="false">
      <c r="B2949" s="39"/>
      <c r="C2949" s="39"/>
      <c r="D2949" s="39"/>
    </row>
    <row r="2950" customFormat="false" ht="12.75" hidden="false" customHeight="false" outlineLevel="0" collapsed="false">
      <c r="B2950" s="39"/>
      <c r="C2950" s="39"/>
      <c r="D2950" s="39"/>
    </row>
    <row r="2951" customFormat="false" ht="12.75" hidden="false" customHeight="false" outlineLevel="0" collapsed="false">
      <c r="B2951" s="39"/>
      <c r="C2951" s="39"/>
      <c r="D2951" s="39"/>
    </row>
    <row r="2952" customFormat="false" ht="12.75" hidden="false" customHeight="false" outlineLevel="0" collapsed="false">
      <c r="B2952" s="39"/>
      <c r="C2952" s="39"/>
      <c r="D2952" s="39"/>
    </row>
    <row r="2953" customFormat="false" ht="12.75" hidden="false" customHeight="false" outlineLevel="0" collapsed="false">
      <c r="B2953" s="39"/>
      <c r="C2953" s="39"/>
      <c r="D2953" s="39"/>
    </row>
    <row r="2954" customFormat="false" ht="12.75" hidden="false" customHeight="false" outlineLevel="0" collapsed="false">
      <c r="B2954" s="39"/>
      <c r="C2954" s="39"/>
      <c r="D2954" s="39"/>
    </row>
    <row r="2955" customFormat="false" ht="12.75" hidden="false" customHeight="false" outlineLevel="0" collapsed="false">
      <c r="B2955" s="39"/>
      <c r="C2955" s="39"/>
      <c r="D2955" s="39"/>
    </row>
    <row r="2956" customFormat="false" ht="12.75" hidden="false" customHeight="false" outlineLevel="0" collapsed="false">
      <c r="B2956" s="39"/>
      <c r="C2956" s="39"/>
      <c r="D2956" s="39"/>
    </row>
    <row r="2957" customFormat="false" ht="12.75" hidden="false" customHeight="false" outlineLevel="0" collapsed="false">
      <c r="B2957" s="39"/>
      <c r="C2957" s="39"/>
      <c r="D2957" s="39"/>
    </row>
    <row r="2958" customFormat="false" ht="12.75" hidden="false" customHeight="false" outlineLevel="0" collapsed="false">
      <c r="B2958" s="39"/>
      <c r="C2958" s="39"/>
      <c r="D2958" s="39"/>
    </row>
    <row r="2959" customFormat="false" ht="12.75" hidden="false" customHeight="false" outlineLevel="0" collapsed="false">
      <c r="B2959" s="39"/>
      <c r="C2959" s="39"/>
      <c r="D2959" s="39"/>
    </row>
    <row r="2960" customFormat="false" ht="12.75" hidden="false" customHeight="false" outlineLevel="0" collapsed="false">
      <c r="B2960" s="39"/>
      <c r="C2960" s="39"/>
      <c r="D2960" s="39"/>
    </row>
    <row r="2961" customFormat="false" ht="12.75" hidden="false" customHeight="false" outlineLevel="0" collapsed="false">
      <c r="B2961" s="39"/>
      <c r="C2961" s="39"/>
      <c r="D2961" s="39"/>
    </row>
    <row r="2962" customFormat="false" ht="12.75" hidden="false" customHeight="false" outlineLevel="0" collapsed="false">
      <c r="B2962" s="39"/>
      <c r="C2962" s="39"/>
      <c r="D2962" s="39"/>
    </row>
    <row r="2963" customFormat="false" ht="12.75" hidden="false" customHeight="false" outlineLevel="0" collapsed="false">
      <c r="B2963" s="39"/>
      <c r="C2963" s="39"/>
      <c r="D2963" s="39"/>
    </row>
    <row r="2964" customFormat="false" ht="12.75" hidden="false" customHeight="false" outlineLevel="0" collapsed="false">
      <c r="B2964" s="39"/>
      <c r="C2964" s="39"/>
      <c r="D2964" s="39"/>
    </row>
    <row r="2965" customFormat="false" ht="12.75" hidden="false" customHeight="false" outlineLevel="0" collapsed="false">
      <c r="B2965" s="39"/>
      <c r="C2965" s="39"/>
      <c r="D2965" s="39"/>
    </row>
    <row r="2966" customFormat="false" ht="12.75" hidden="false" customHeight="false" outlineLevel="0" collapsed="false">
      <c r="B2966" s="39"/>
      <c r="C2966" s="39"/>
      <c r="D2966" s="39"/>
    </row>
    <row r="2967" customFormat="false" ht="12.75" hidden="false" customHeight="false" outlineLevel="0" collapsed="false">
      <c r="B2967" s="39"/>
      <c r="C2967" s="39"/>
      <c r="D2967" s="39"/>
    </row>
    <row r="2968" customFormat="false" ht="12.75" hidden="false" customHeight="false" outlineLevel="0" collapsed="false">
      <c r="B2968" s="39"/>
      <c r="C2968" s="39"/>
      <c r="D2968" s="39"/>
    </row>
    <row r="2969" customFormat="false" ht="12.75" hidden="false" customHeight="false" outlineLevel="0" collapsed="false">
      <c r="B2969" s="39"/>
      <c r="C2969" s="39"/>
      <c r="D2969" s="39"/>
    </row>
    <row r="2970" customFormat="false" ht="12.75" hidden="false" customHeight="false" outlineLevel="0" collapsed="false">
      <c r="B2970" s="39"/>
      <c r="C2970" s="39"/>
      <c r="D2970" s="39"/>
    </row>
    <row r="2971" customFormat="false" ht="12.75" hidden="false" customHeight="false" outlineLevel="0" collapsed="false">
      <c r="B2971" s="39"/>
      <c r="C2971" s="39"/>
      <c r="D2971" s="39"/>
    </row>
    <row r="2972" customFormat="false" ht="12.75" hidden="false" customHeight="false" outlineLevel="0" collapsed="false">
      <c r="B2972" s="39"/>
      <c r="C2972" s="39"/>
      <c r="D2972" s="39"/>
    </row>
    <row r="2973" customFormat="false" ht="12.75" hidden="false" customHeight="false" outlineLevel="0" collapsed="false">
      <c r="B2973" s="39"/>
      <c r="C2973" s="39"/>
      <c r="D2973" s="39"/>
    </row>
    <row r="2974" customFormat="false" ht="12.75" hidden="false" customHeight="false" outlineLevel="0" collapsed="false">
      <c r="B2974" s="39"/>
      <c r="C2974" s="39"/>
      <c r="D2974" s="39"/>
    </row>
    <row r="2975" customFormat="false" ht="12.75" hidden="false" customHeight="false" outlineLevel="0" collapsed="false">
      <c r="B2975" s="39"/>
      <c r="C2975" s="39"/>
      <c r="D2975" s="39"/>
    </row>
    <row r="2976" customFormat="false" ht="12.75" hidden="false" customHeight="false" outlineLevel="0" collapsed="false">
      <c r="B2976" s="39"/>
      <c r="C2976" s="39"/>
      <c r="D2976" s="39"/>
    </row>
    <row r="2977" customFormat="false" ht="12.75" hidden="false" customHeight="false" outlineLevel="0" collapsed="false">
      <c r="B2977" s="39"/>
      <c r="C2977" s="39"/>
      <c r="D2977" s="39"/>
    </row>
    <row r="2978" customFormat="false" ht="12.75" hidden="false" customHeight="false" outlineLevel="0" collapsed="false">
      <c r="B2978" s="39"/>
      <c r="C2978" s="39"/>
      <c r="D2978" s="39"/>
    </row>
    <row r="2979" customFormat="false" ht="12.75" hidden="false" customHeight="false" outlineLevel="0" collapsed="false">
      <c r="B2979" s="39"/>
      <c r="C2979" s="39"/>
      <c r="D2979" s="39"/>
    </row>
    <row r="2980" customFormat="false" ht="12.75" hidden="false" customHeight="false" outlineLevel="0" collapsed="false">
      <c r="B2980" s="39"/>
      <c r="C2980" s="39"/>
      <c r="D2980" s="39"/>
    </row>
    <row r="2981" customFormat="false" ht="12.75" hidden="false" customHeight="false" outlineLevel="0" collapsed="false">
      <c r="B2981" s="39"/>
      <c r="C2981" s="39"/>
      <c r="D2981" s="39"/>
    </row>
    <row r="2982" customFormat="false" ht="12.75" hidden="false" customHeight="false" outlineLevel="0" collapsed="false">
      <c r="B2982" s="39"/>
      <c r="C2982" s="39"/>
      <c r="D2982" s="39"/>
    </row>
    <row r="2983" customFormat="false" ht="12.75" hidden="false" customHeight="false" outlineLevel="0" collapsed="false">
      <c r="B2983" s="39"/>
      <c r="C2983" s="39"/>
      <c r="D2983" s="39"/>
    </row>
    <row r="2984" customFormat="false" ht="12.75" hidden="false" customHeight="false" outlineLevel="0" collapsed="false">
      <c r="B2984" s="39"/>
      <c r="C2984" s="39"/>
      <c r="D2984" s="39"/>
    </row>
    <row r="2985" customFormat="false" ht="12.75" hidden="false" customHeight="false" outlineLevel="0" collapsed="false">
      <c r="B2985" s="39"/>
      <c r="C2985" s="39"/>
      <c r="D2985" s="39"/>
    </row>
    <row r="2986" customFormat="false" ht="12.75" hidden="false" customHeight="false" outlineLevel="0" collapsed="false">
      <c r="B2986" s="39"/>
      <c r="C2986" s="39"/>
      <c r="D2986" s="39"/>
    </row>
    <row r="2987" customFormat="false" ht="12.75" hidden="false" customHeight="false" outlineLevel="0" collapsed="false">
      <c r="B2987" s="39"/>
      <c r="C2987" s="39"/>
      <c r="D2987" s="39"/>
    </row>
    <row r="2988" customFormat="false" ht="12.75" hidden="false" customHeight="false" outlineLevel="0" collapsed="false">
      <c r="B2988" s="39"/>
      <c r="C2988" s="39"/>
      <c r="D2988" s="39"/>
    </row>
    <row r="2989" customFormat="false" ht="12.75" hidden="false" customHeight="false" outlineLevel="0" collapsed="false">
      <c r="B2989" s="39"/>
      <c r="C2989" s="39"/>
      <c r="D2989" s="39"/>
    </row>
    <row r="2990" customFormat="false" ht="12.75" hidden="false" customHeight="false" outlineLevel="0" collapsed="false">
      <c r="B2990" s="39"/>
      <c r="C2990" s="39"/>
      <c r="D2990" s="39"/>
    </row>
    <row r="2991" customFormat="false" ht="12.75" hidden="false" customHeight="false" outlineLevel="0" collapsed="false">
      <c r="B2991" s="39"/>
      <c r="C2991" s="39"/>
      <c r="D2991" s="39"/>
    </row>
    <row r="2992" customFormat="false" ht="12.75" hidden="false" customHeight="false" outlineLevel="0" collapsed="false">
      <c r="B2992" s="39"/>
      <c r="C2992" s="39"/>
      <c r="D2992" s="39"/>
    </row>
    <row r="2993" customFormat="false" ht="12.75" hidden="false" customHeight="false" outlineLevel="0" collapsed="false">
      <c r="B2993" s="39"/>
      <c r="C2993" s="39"/>
      <c r="D2993" s="39"/>
    </row>
    <row r="2994" customFormat="false" ht="12.75" hidden="false" customHeight="false" outlineLevel="0" collapsed="false">
      <c r="B2994" s="39"/>
      <c r="C2994" s="39"/>
      <c r="D2994" s="39"/>
    </row>
    <row r="2995" customFormat="false" ht="12.75" hidden="false" customHeight="false" outlineLevel="0" collapsed="false">
      <c r="B2995" s="39"/>
      <c r="C2995" s="39"/>
      <c r="D2995" s="39"/>
    </row>
    <row r="2996" customFormat="false" ht="12.75" hidden="false" customHeight="false" outlineLevel="0" collapsed="false">
      <c r="B2996" s="39"/>
      <c r="C2996" s="39"/>
      <c r="D2996" s="39"/>
    </row>
    <row r="2997" customFormat="false" ht="12.75" hidden="false" customHeight="false" outlineLevel="0" collapsed="false">
      <c r="B2997" s="39"/>
      <c r="C2997" s="39"/>
      <c r="D2997" s="39"/>
    </row>
    <row r="2998" customFormat="false" ht="12.75" hidden="false" customHeight="false" outlineLevel="0" collapsed="false">
      <c r="B2998" s="39"/>
      <c r="C2998" s="39"/>
      <c r="D2998" s="39"/>
    </row>
    <row r="2999" customFormat="false" ht="12.75" hidden="false" customHeight="false" outlineLevel="0" collapsed="false">
      <c r="B2999" s="39"/>
      <c r="C2999" s="39"/>
      <c r="D2999" s="39"/>
    </row>
    <row r="3000" customFormat="false" ht="12.75" hidden="false" customHeight="false" outlineLevel="0" collapsed="false">
      <c r="B3000" s="39"/>
      <c r="C3000" s="39"/>
      <c r="D3000" s="39"/>
    </row>
    <row r="3001" customFormat="false" ht="12.75" hidden="false" customHeight="false" outlineLevel="0" collapsed="false">
      <c r="B3001" s="39"/>
      <c r="C3001" s="39"/>
      <c r="D3001" s="39"/>
    </row>
    <row r="3002" customFormat="false" ht="12.75" hidden="false" customHeight="false" outlineLevel="0" collapsed="false">
      <c r="B3002" s="39"/>
      <c r="C3002" s="39"/>
      <c r="D3002" s="39"/>
    </row>
    <row r="3003" customFormat="false" ht="12.75" hidden="false" customHeight="false" outlineLevel="0" collapsed="false">
      <c r="B3003" s="39"/>
      <c r="C3003" s="39"/>
      <c r="D3003" s="39"/>
    </row>
    <row r="3004" customFormat="false" ht="12.75" hidden="false" customHeight="false" outlineLevel="0" collapsed="false">
      <c r="B3004" s="39"/>
      <c r="C3004" s="39"/>
      <c r="D3004" s="39"/>
    </row>
    <row r="3005" customFormat="false" ht="12.75" hidden="false" customHeight="false" outlineLevel="0" collapsed="false">
      <c r="B3005" s="39"/>
      <c r="C3005" s="39"/>
      <c r="D3005" s="39"/>
    </row>
    <row r="3006" customFormat="false" ht="12.75" hidden="false" customHeight="false" outlineLevel="0" collapsed="false">
      <c r="B3006" s="39"/>
      <c r="C3006" s="39"/>
      <c r="D3006" s="39"/>
    </row>
    <row r="3007" customFormat="false" ht="12.75" hidden="false" customHeight="false" outlineLevel="0" collapsed="false">
      <c r="B3007" s="39"/>
      <c r="C3007" s="39"/>
      <c r="D3007" s="39"/>
    </row>
    <row r="3008" customFormat="false" ht="12.75" hidden="false" customHeight="false" outlineLevel="0" collapsed="false">
      <c r="B3008" s="39"/>
      <c r="C3008" s="39"/>
      <c r="D3008" s="39"/>
    </row>
    <row r="3009" customFormat="false" ht="12.75" hidden="false" customHeight="false" outlineLevel="0" collapsed="false">
      <c r="B3009" s="39"/>
      <c r="C3009" s="39"/>
      <c r="D3009" s="39"/>
    </row>
    <row r="3010" customFormat="false" ht="12.75" hidden="false" customHeight="false" outlineLevel="0" collapsed="false">
      <c r="B3010" s="39"/>
      <c r="C3010" s="39"/>
      <c r="D3010" s="39"/>
    </row>
    <row r="3011" customFormat="false" ht="12.75" hidden="false" customHeight="false" outlineLevel="0" collapsed="false">
      <c r="B3011" s="39"/>
      <c r="C3011" s="39"/>
      <c r="D3011" s="39"/>
    </row>
    <row r="3012" customFormat="false" ht="12.75" hidden="false" customHeight="false" outlineLevel="0" collapsed="false">
      <c r="B3012" s="39"/>
      <c r="C3012" s="39"/>
      <c r="D3012" s="39"/>
    </row>
    <row r="3013" customFormat="false" ht="12.75" hidden="false" customHeight="false" outlineLevel="0" collapsed="false">
      <c r="B3013" s="39"/>
      <c r="C3013" s="39"/>
      <c r="D3013" s="39"/>
    </row>
    <row r="3014" customFormat="false" ht="12.75" hidden="false" customHeight="false" outlineLevel="0" collapsed="false">
      <c r="B3014" s="39"/>
      <c r="C3014" s="39"/>
      <c r="D3014" s="39"/>
    </row>
    <row r="3015" customFormat="false" ht="12.75" hidden="false" customHeight="false" outlineLevel="0" collapsed="false">
      <c r="B3015" s="39"/>
      <c r="C3015" s="39"/>
      <c r="D3015" s="39"/>
    </row>
    <row r="3016" customFormat="false" ht="12.75" hidden="false" customHeight="false" outlineLevel="0" collapsed="false">
      <c r="B3016" s="39"/>
      <c r="C3016" s="39"/>
      <c r="D3016" s="39"/>
    </row>
    <row r="3017" customFormat="false" ht="12.75" hidden="false" customHeight="false" outlineLevel="0" collapsed="false">
      <c r="B3017" s="39"/>
      <c r="C3017" s="39"/>
      <c r="D3017" s="39"/>
    </row>
    <row r="3018" customFormat="false" ht="12.75" hidden="false" customHeight="false" outlineLevel="0" collapsed="false">
      <c r="B3018" s="39"/>
      <c r="C3018" s="39"/>
      <c r="D3018" s="39"/>
    </row>
    <row r="3019" customFormat="false" ht="12.75" hidden="false" customHeight="false" outlineLevel="0" collapsed="false">
      <c r="B3019" s="39"/>
      <c r="C3019" s="39"/>
      <c r="D3019" s="39"/>
    </row>
    <row r="3020" customFormat="false" ht="12.75" hidden="false" customHeight="false" outlineLevel="0" collapsed="false">
      <c r="B3020" s="39"/>
      <c r="C3020" s="39"/>
      <c r="D3020" s="39"/>
    </row>
    <row r="3021" customFormat="false" ht="12.75" hidden="false" customHeight="false" outlineLevel="0" collapsed="false">
      <c r="B3021" s="39"/>
      <c r="C3021" s="39"/>
      <c r="D3021" s="39"/>
    </row>
    <row r="3022" customFormat="false" ht="12.75" hidden="false" customHeight="false" outlineLevel="0" collapsed="false">
      <c r="B3022" s="39"/>
      <c r="C3022" s="39"/>
      <c r="D3022" s="39"/>
    </row>
    <row r="3023" customFormat="false" ht="12.75" hidden="false" customHeight="false" outlineLevel="0" collapsed="false">
      <c r="B3023" s="39"/>
      <c r="C3023" s="39"/>
      <c r="D3023" s="39"/>
    </row>
    <row r="3024" customFormat="false" ht="12.75" hidden="false" customHeight="false" outlineLevel="0" collapsed="false">
      <c r="B3024" s="39"/>
      <c r="C3024" s="39"/>
      <c r="D3024" s="39"/>
    </row>
    <row r="3025" customFormat="false" ht="12.75" hidden="false" customHeight="false" outlineLevel="0" collapsed="false">
      <c r="B3025" s="39"/>
      <c r="C3025" s="39"/>
      <c r="D3025" s="39"/>
    </row>
    <row r="3026" customFormat="false" ht="12.75" hidden="false" customHeight="false" outlineLevel="0" collapsed="false">
      <c r="B3026" s="39"/>
      <c r="C3026" s="39"/>
      <c r="D3026" s="39"/>
    </row>
    <row r="3027" customFormat="false" ht="12.75" hidden="false" customHeight="false" outlineLevel="0" collapsed="false">
      <c r="B3027" s="39"/>
      <c r="C3027" s="39"/>
      <c r="D3027" s="39"/>
    </row>
    <row r="3028" customFormat="false" ht="12.75" hidden="false" customHeight="false" outlineLevel="0" collapsed="false">
      <c r="B3028" s="39"/>
      <c r="C3028" s="39"/>
      <c r="D3028" s="39"/>
    </row>
    <row r="3029" customFormat="false" ht="12.75" hidden="false" customHeight="false" outlineLevel="0" collapsed="false">
      <c r="B3029" s="39"/>
      <c r="C3029" s="39"/>
      <c r="D3029" s="39"/>
    </row>
    <row r="3030" customFormat="false" ht="12.75" hidden="false" customHeight="false" outlineLevel="0" collapsed="false">
      <c r="B3030" s="39"/>
      <c r="C3030" s="39"/>
      <c r="D3030" s="39"/>
    </row>
    <row r="3031" customFormat="false" ht="12.75" hidden="false" customHeight="false" outlineLevel="0" collapsed="false">
      <c r="B3031" s="39"/>
      <c r="C3031" s="39"/>
      <c r="D3031" s="39"/>
    </row>
    <row r="3032" customFormat="false" ht="12.75" hidden="false" customHeight="false" outlineLevel="0" collapsed="false">
      <c r="B3032" s="39"/>
      <c r="C3032" s="39"/>
      <c r="D3032" s="39"/>
    </row>
    <row r="3033" customFormat="false" ht="12.75" hidden="false" customHeight="false" outlineLevel="0" collapsed="false">
      <c r="B3033" s="39"/>
      <c r="C3033" s="39"/>
      <c r="D3033" s="39"/>
    </row>
    <row r="3034" customFormat="false" ht="12.75" hidden="false" customHeight="false" outlineLevel="0" collapsed="false">
      <c r="B3034" s="39"/>
      <c r="C3034" s="39"/>
      <c r="D3034" s="39"/>
    </row>
    <row r="3035" customFormat="false" ht="12.75" hidden="false" customHeight="false" outlineLevel="0" collapsed="false">
      <c r="B3035" s="39"/>
      <c r="C3035" s="39"/>
      <c r="D3035" s="39"/>
    </row>
    <row r="3036" customFormat="false" ht="12.75" hidden="false" customHeight="false" outlineLevel="0" collapsed="false">
      <c r="B3036" s="39"/>
      <c r="C3036" s="39"/>
      <c r="D3036" s="39"/>
    </row>
    <row r="3037" customFormat="false" ht="12.75" hidden="false" customHeight="false" outlineLevel="0" collapsed="false">
      <c r="B3037" s="39"/>
      <c r="C3037" s="39"/>
      <c r="D3037" s="39"/>
    </row>
    <row r="3038" customFormat="false" ht="12.75" hidden="false" customHeight="false" outlineLevel="0" collapsed="false">
      <c r="B3038" s="39"/>
      <c r="C3038" s="39"/>
      <c r="D3038" s="39"/>
    </row>
    <row r="3039" customFormat="false" ht="12.75" hidden="false" customHeight="false" outlineLevel="0" collapsed="false">
      <c r="B3039" s="39"/>
      <c r="C3039" s="39"/>
      <c r="D3039" s="39"/>
    </row>
    <row r="3040" customFormat="false" ht="12.75" hidden="false" customHeight="false" outlineLevel="0" collapsed="false">
      <c r="B3040" s="39"/>
      <c r="C3040" s="39"/>
      <c r="D3040" s="39"/>
    </row>
    <row r="3041" customFormat="false" ht="12.75" hidden="false" customHeight="false" outlineLevel="0" collapsed="false">
      <c r="B3041" s="39"/>
      <c r="C3041" s="39"/>
      <c r="D3041" s="39"/>
    </row>
    <row r="3042" customFormat="false" ht="12.75" hidden="false" customHeight="false" outlineLevel="0" collapsed="false">
      <c r="B3042" s="39"/>
      <c r="C3042" s="39"/>
      <c r="D3042" s="39"/>
    </row>
    <row r="3043" customFormat="false" ht="12.75" hidden="false" customHeight="false" outlineLevel="0" collapsed="false">
      <c r="B3043" s="39"/>
      <c r="C3043" s="39"/>
      <c r="D3043" s="39"/>
    </row>
    <row r="3044" customFormat="false" ht="12.75" hidden="false" customHeight="false" outlineLevel="0" collapsed="false">
      <c r="B3044" s="39"/>
      <c r="C3044" s="39"/>
      <c r="D3044" s="39"/>
    </row>
    <row r="3045" customFormat="false" ht="12.75" hidden="false" customHeight="false" outlineLevel="0" collapsed="false">
      <c r="B3045" s="39"/>
      <c r="C3045" s="39"/>
      <c r="D3045" s="39"/>
    </row>
    <row r="3046" customFormat="false" ht="12.75" hidden="false" customHeight="false" outlineLevel="0" collapsed="false">
      <c r="B3046" s="39"/>
      <c r="C3046" s="39"/>
      <c r="D3046" s="39"/>
    </row>
    <row r="3047" customFormat="false" ht="12.75" hidden="false" customHeight="false" outlineLevel="0" collapsed="false">
      <c r="B3047" s="39"/>
      <c r="C3047" s="39"/>
      <c r="D3047" s="39"/>
    </row>
    <row r="3048" customFormat="false" ht="12.75" hidden="false" customHeight="false" outlineLevel="0" collapsed="false">
      <c r="B3048" s="39"/>
      <c r="C3048" s="39"/>
      <c r="D3048" s="39"/>
    </row>
    <row r="3049" customFormat="false" ht="12.75" hidden="false" customHeight="false" outlineLevel="0" collapsed="false">
      <c r="B3049" s="39"/>
      <c r="C3049" s="39"/>
      <c r="D3049" s="39"/>
    </row>
    <row r="3050" customFormat="false" ht="12.75" hidden="false" customHeight="false" outlineLevel="0" collapsed="false">
      <c r="B3050" s="39"/>
      <c r="C3050" s="39"/>
      <c r="D3050" s="39"/>
    </row>
    <row r="3051" customFormat="false" ht="12.75" hidden="false" customHeight="false" outlineLevel="0" collapsed="false">
      <c r="B3051" s="39"/>
      <c r="C3051" s="39"/>
      <c r="D3051" s="39"/>
    </row>
    <row r="3052" customFormat="false" ht="12.75" hidden="false" customHeight="false" outlineLevel="0" collapsed="false">
      <c r="B3052" s="39"/>
      <c r="C3052" s="39"/>
      <c r="D3052" s="39"/>
    </row>
    <row r="3053" customFormat="false" ht="12.75" hidden="false" customHeight="false" outlineLevel="0" collapsed="false">
      <c r="B3053" s="39"/>
      <c r="C3053" s="39"/>
      <c r="D3053" s="39"/>
    </row>
    <row r="3054" customFormat="false" ht="12.75" hidden="false" customHeight="false" outlineLevel="0" collapsed="false">
      <c r="B3054" s="39"/>
      <c r="C3054" s="39"/>
      <c r="D3054" s="39"/>
    </row>
    <row r="3055" customFormat="false" ht="12.75" hidden="false" customHeight="false" outlineLevel="0" collapsed="false">
      <c r="B3055" s="39"/>
      <c r="C3055" s="39"/>
      <c r="D3055" s="39"/>
    </row>
    <row r="3056" customFormat="false" ht="12.75" hidden="false" customHeight="false" outlineLevel="0" collapsed="false">
      <c r="B3056" s="39"/>
      <c r="C3056" s="39"/>
      <c r="D3056" s="39"/>
    </row>
    <row r="3057" customFormat="false" ht="12.75" hidden="false" customHeight="false" outlineLevel="0" collapsed="false">
      <c r="B3057" s="39"/>
      <c r="C3057" s="39"/>
      <c r="D3057" s="39"/>
    </row>
    <row r="3058" customFormat="false" ht="12.75" hidden="false" customHeight="false" outlineLevel="0" collapsed="false">
      <c r="B3058" s="39"/>
      <c r="C3058" s="39"/>
      <c r="D3058" s="39"/>
    </row>
    <row r="3059" customFormat="false" ht="12.75" hidden="false" customHeight="false" outlineLevel="0" collapsed="false">
      <c r="B3059" s="39"/>
      <c r="C3059" s="39"/>
      <c r="D3059" s="39"/>
    </row>
    <row r="3060" customFormat="false" ht="12.75" hidden="false" customHeight="false" outlineLevel="0" collapsed="false">
      <c r="B3060" s="39"/>
      <c r="C3060" s="39"/>
      <c r="D3060" s="39"/>
    </row>
    <row r="3061" customFormat="false" ht="12.75" hidden="false" customHeight="false" outlineLevel="0" collapsed="false">
      <c r="B3061" s="39"/>
      <c r="C3061" s="39"/>
      <c r="D3061" s="39"/>
    </row>
    <row r="3062" customFormat="false" ht="12.75" hidden="false" customHeight="false" outlineLevel="0" collapsed="false">
      <c r="B3062" s="39"/>
      <c r="C3062" s="39"/>
      <c r="D3062" s="39"/>
    </row>
    <row r="3063" customFormat="false" ht="12.75" hidden="false" customHeight="false" outlineLevel="0" collapsed="false">
      <c r="B3063" s="39"/>
      <c r="C3063" s="39"/>
      <c r="D3063" s="39"/>
    </row>
    <row r="3064" customFormat="false" ht="12.75" hidden="false" customHeight="false" outlineLevel="0" collapsed="false">
      <c r="B3064" s="39"/>
      <c r="C3064" s="39"/>
      <c r="D3064" s="39"/>
    </row>
    <row r="3065" customFormat="false" ht="12.75" hidden="false" customHeight="false" outlineLevel="0" collapsed="false">
      <c r="B3065" s="39"/>
      <c r="C3065" s="39"/>
      <c r="D3065" s="39"/>
    </row>
    <row r="3066" customFormat="false" ht="12.75" hidden="false" customHeight="false" outlineLevel="0" collapsed="false">
      <c r="B3066" s="39"/>
      <c r="C3066" s="39"/>
      <c r="D3066" s="39"/>
    </row>
    <row r="3067" customFormat="false" ht="12.75" hidden="false" customHeight="false" outlineLevel="0" collapsed="false">
      <c r="B3067" s="39"/>
      <c r="C3067" s="39"/>
      <c r="D3067" s="39"/>
    </row>
    <row r="3068" customFormat="false" ht="12.75" hidden="false" customHeight="false" outlineLevel="0" collapsed="false">
      <c r="B3068" s="39"/>
      <c r="C3068" s="39"/>
      <c r="D3068" s="39"/>
    </row>
    <row r="3069" customFormat="false" ht="12.75" hidden="false" customHeight="false" outlineLevel="0" collapsed="false">
      <c r="B3069" s="39"/>
      <c r="C3069" s="39"/>
      <c r="D3069" s="39"/>
    </row>
    <row r="3070" customFormat="false" ht="12.75" hidden="false" customHeight="false" outlineLevel="0" collapsed="false">
      <c r="B3070" s="39"/>
      <c r="C3070" s="39"/>
      <c r="D3070" s="39"/>
    </row>
    <row r="3071" customFormat="false" ht="12.75" hidden="false" customHeight="false" outlineLevel="0" collapsed="false">
      <c r="B3071" s="39"/>
      <c r="C3071" s="39"/>
      <c r="D3071" s="39"/>
    </row>
    <row r="3072" customFormat="false" ht="12.75" hidden="false" customHeight="false" outlineLevel="0" collapsed="false">
      <c r="B3072" s="39"/>
      <c r="C3072" s="39"/>
      <c r="D3072" s="39"/>
    </row>
    <row r="3073" customFormat="false" ht="12.75" hidden="false" customHeight="false" outlineLevel="0" collapsed="false">
      <c r="B3073" s="39"/>
      <c r="C3073" s="39"/>
      <c r="D3073" s="39"/>
    </row>
    <row r="3074" customFormat="false" ht="12.75" hidden="false" customHeight="false" outlineLevel="0" collapsed="false">
      <c r="B3074" s="39"/>
      <c r="C3074" s="39"/>
      <c r="D3074" s="39"/>
    </row>
    <row r="3075" customFormat="false" ht="12.75" hidden="false" customHeight="false" outlineLevel="0" collapsed="false">
      <c r="B3075" s="39"/>
      <c r="C3075" s="39"/>
      <c r="D3075" s="39"/>
    </row>
    <row r="3076" customFormat="false" ht="12.75" hidden="false" customHeight="false" outlineLevel="0" collapsed="false">
      <c r="B3076" s="39"/>
      <c r="C3076" s="39"/>
      <c r="D3076" s="39"/>
    </row>
    <row r="3077" customFormat="false" ht="12.75" hidden="false" customHeight="false" outlineLevel="0" collapsed="false">
      <c r="B3077" s="39"/>
      <c r="C3077" s="39"/>
      <c r="D3077" s="39"/>
    </row>
    <row r="3078" customFormat="false" ht="12.75" hidden="false" customHeight="false" outlineLevel="0" collapsed="false">
      <c r="B3078" s="39"/>
      <c r="C3078" s="39"/>
      <c r="D3078" s="39"/>
    </row>
    <row r="3079" customFormat="false" ht="12.75" hidden="false" customHeight="false" outlineLevel="0" collapsed="false">
      <c r="B3079" s="39"/>
      <c r="C3079" s="39"/>
      <c r="D3079" s="39"/>
    </row>
    <row r="3080" customFormat="false" ht="12.75" hidden="false" customHeight="false" outlineLevel="0" collapsed="false">
      <c r="B3080" s="39"/>
      <c r="C3080" s="39"/>
      <c r="D3080" s="39"/>
    </row>
    <row r="3081" customFormat="false" ht="12.75" hidden="false" customHeight="false" outlineLevel="0" collapsed="false">
      <c r="B3081" s="39"/>
      <c r="C3081" s="39"/>
      <c r="D3081" s="39"/>
    </row>
    <row r="3082" customFormat="false" ht="12.75" hidden="false" customHeight="false" outlineLevel="0" collapsed="false">
      <c r="B3082" s="39"/>
      <c r="C3082" s="39"/>
      <c r="D3082" s="39"/>
    </row>
    <row r="3083" customFormat="false" ht="12.75" hidden="false" customHeight="false" outlineLevel="0" collapsed="false">
      <c r="B3083" s="39"/>
      <c r="C3083" s="39"/>
      <c r="D3083" s="39"/>
    </row>
    <row r="3084" customFormat="false" ht="12.75" hidden="false" customHeight="false" outlineLevel="0" collapsed="false">
      <c r="B3084" s="39"/>
      <c r="C3084" s="39"/>
      <c r="D3084" s="39"/>
    </row>
    <row r="3085" customFormat="false" ht="12.75" hidden="false" customHeight="false" outlineLevel="0" collapsed="false">
      <c r="B3085" s="39"/>
      <c r="C3085" s="39"/>
      <c r="D3085" s="39"/>
    </row>
    <row r="3086" customFormat="false" ht="12.75" hidden="false" customHeight="false" outlineLevel="0" collapsed="false">
      <c r="B3086" s="39"/>
      <c r="C3086" s="39"/>
      <c r="D3086" s="39"/>
    </row>
    <row r="3087" customFormat="false" ht="12.75" hidden="false" customHeight="false" outlineLevel="0" collapsed="false">
      <c r="B3087" s="39"/>
      <c r="C3087" s="39"/>
      <c r="D3087" s="39"/>
    </row>
    <row r="3088" customFormat="false" ht="12.75" hidden="false" customHeight="false" outlineLevel="0" collapsed="false">
      <c r="B3088" s="39"/>
      <c r="C3088" s="39"/>
      <c r="D3088" s="39"/>
    </row>
    <row r="3089" customFormat="false" ht="12.75" hidden="false" customHeight="false" outlineLevel="0" collapsed="false">
      <c r="B3089" s="39"/>
      <c r="C3089" s="39"/>
      <c r="D3089" s="39"/>
    </row>
    <row r="3090" customFormat="false" ht="12.75" hidden="false" customHeight="false" outlineLevel="0" collapsed="false">
      <c r="B3090" s="39"/>
      <c r="C3090" s="39"/>
      <c r="D3090" s="39"/>
    </row>
    <row r="3091" customFormat="false" ht="12.75" hidden="false" customHeight="false" outlineLevel="0" collapsed="false">
      <c r="B3091" s="39"/>
      <c r="C3091" s="39"/>
      <c r="D3091" s="39"/>
    </row>
    <row r="3092" customFormat="false" ht="12.75" hidden="false" customHeight="false" outlineLevel="0" collapsed="false">
      <c r="B3092" s="39"/>
      <c r="C3092" s="39"/>
      <c r="D3092" s="39"/>
    </row>
    <row r="3093" customFormat="false" ht="12.75" hidden="false" customHeight="false" outlineLevel="0" collapsed="false">
      <c r="B3093" s="39"/>
      <c r="C3093" s="39"/>
      <c r="D3093" s="39"/>
    </row>
    <row r="3094" customFormat="false" ht="12.75" hidden="false" customHeight="false" outlineLevel="0" collapsed="false">
      <c r="B3094" s="39"/>
      <c r="C3094" s="39"/>
      <c r="D3094" s="39"/>
    </row>
    <row r="3095" customFormat="false" ht="12.75" hidden="false" customHeight="false" outlineLevel="0" collapsed="false">
      <c r="B3095" s="39"/>
      <c r="C3095" s="39"/>
      <c r="D3095" s="39"/>
    </row>
    <row r="3096" customFormat="false" ht="12.75" hidden="false" customHeight="false" outlineLevel="0" collapsed="false">
      <c r="B3096" s="39"/>
      <c r="C3096" s="39"/>
      <c r="D3096" s="39"/>
    </row>
    <row r="3097" customFormat="false" ht="12.75" hidden="false" customHeight="false" outlineLevel="0" collapsed="false">
      <c r="B3097" s="39"/>
      <c r="C3097" s="39"/>
      <c r="D3097" s="39"/>
    </row>
    <row r="3098" customFormat="false" ht="12.75" hidden="false" customHeight="false" outlineLevel="0" collapsed="false">
      <c r="B3098" s="39"/>
      <c r="C3098" s="39"/>
      <c r="D3098" s="39"/>
    </row>
    <row r="3099" customFormat="false" ht="12.75" hidden="false" customHeight="false" outlineLevel="0" collapsed="false">
      <c r="B3099" s="39"/>
      <c r="C3099" s="39"/>
      <c r="D3099" s="39"/>
    </row>
    <row r="3100" customFormat="false" ht="12.75" hidden="false" customHeight="false" outlineLevel="0" collapsed="false">
      <c r="B3100" s="39"/>
      <c r="C3100" s="39"/>
      <c r="D3100" s="39"/>
    </row>
    <row r="3101" customFormat="false" ht="12.75" hidden="false" customHeight="false" outlineLevel="0" collapsed="false">
      <c r="B3101" s="39"/>
      <c r="C3101" s="39"/>
      <c r="D3101" s="39"/>
    </row>
    <row r="3102" customFormat="false" ht="12.75" hidden="false" customHeight="false" outlineLevel="0" collapsed="false">
      <c r="B3102" s="39"/>
      <c r="C3102" s="39"/>
      <c r="D3102" s="39"/>
    </row>
    <row r="3103" customFormat="false" ht="12.75" hidden="false" customHeight="false" outlineLevel="0" collapsed="false">
      <c r="B3103" s="39"/>
      <c r="C3103" s="39"/>
      <c r="D3103" s="39"/>
    </row>
    <row r="3104" customFormat="false" ht="12.75" hidden="false" customHeight="false" outlineLevel="0" collapsed="false">
      <c r="B3104" s="39"/>
      <c r="C3104" s="39"/>
      <c r="D3104" s="39"/>
    </row>
    <row r="3105" customFormat="false" ht="12.75" hidden="false" customHeight="false" outlineLevel="0" collapsed="false">
      <c r="B3105" s="39"/>
      <c r="C3105" s="39"/>
      <c r="D3105" s="39"/>
    </row>
    <row r="3106" customFormat="false" ht="12.75" hidden="false" customHeight="false" outlineLevel="0" collapsed="false">
      <c r="B3106" s="39"/>
      <c r="C3106" s="39"/>
      <c r="D3106" s="39"/>
    </row>
    <row r="3107" customFormat="false" ht="12.75" hidden="false" customHeight="false" outlineLevel="0" collapsed="false">
      <c r="B3107" s="39"/>
      <c r="C3107" s="39"/>
      <c r="D3107" s="39"/>
    </row>
    <row r="3108" customFormat="false" ht="12.75" hidden="false" customHeight="false" outlineLevel="0" collapsed="false">
      <c r="B3108" s="39"/>
      <c r="C3108" s="39"/>
      <c r="D3108" s="39"/>
    </row>
    <row r="3109" customFormat="false" ht="12.75" hidden="false" customHeight="false" outlineLevel="0" collapsed="false">
      <c r="B3109" s="39"/>
      <c r="C3109" s="39"/>
      <c r="D3109" s="39"/>
    </row>
    <row r="3110" customFormat="false" ht="12.75" hidden="false" customHeight="false" outlineLevel="0" collapsed="false">
      <c r="B3110" s="39"/>
      <c r="C3110" s="39"/>
      <c r="D3110" s="39"/>
    </row>
    <row r="3111" customFormat="false" ht="12.75" hidden="false" customHeight="false" outlineLevel="0" collapsed="false">
      <c r="B3111" s="39"/>
      <c r="C3111" s="39"/>
      <c r="D3111" s="39"/>
    </row>
    <row r="3112" customFormat="false" ht="12.75" hidden="false" customHeight="false" outlineLevel="0" collapsed="false">
      <c r="B3112" s="39"/>
      <c r="C3112" s="39"/>
      <c r="D3112" s="39"/>
    </row>
    <row r="3113" customFormat="false" ht="12.75" hidden="false" customHeight="false" outlineLevel="0" collapsed="false">
      <c r="B3113" s="39"/>
      <c r="C3113" s="39"/>
      <c r="D3113" s="39"/>
    </row>
    <row r="3114" customFormat="false" ht="12.75" hidden="false" customHeight="false" outlineLevel="0" collapsed="false">
      <c r="B3114" s="39"/>
      <c r="C3114" s="39"/>
      <c r="D3114" s="39"/>
    </row>
    <row r="3115" customFormat="false" ht="12.75" hidden="false" customHeight="false" outlineLevel="0" collapsed="false">
      <c r="B3115" s="39"/>
      <c r="C3115" s="39"/>
      <c r="D3115" s="39"/>
    </row>
    <row r="3116" customFormat="false" ht="12.75" hidden="false" customHeight="false" outlineLevel="0" collapsed="false">
      <c r="B3116" s="39"/>
      <c r="C3116" s="39"/>
      <c r="D3116" s="39"/>
    </row>
    <row r="3117" customFormat="false" ht="12.75" hidden="false" customHeight="false" outlineLevel="0" collapsed="false">
      <c r="B3117" s="39"/>
      <c r="C3117" s="39"/>
      <c r="D3117" s="39"/>
    </row>
    <row r="3118" customFormat="false" ht="12.75" hidden="false" customHeight="false" outlineLevel="0" collapsed="false">
      <c r="B3118" s="39"/>
      <c r="C3118" s="39"/>
      <c r="D3118" s="39"/>
    </row>
    <row r="3119" customFormat="false" ht="12.75" hidden="false" customHeight="false" outlineLevel="0" collapsed="false">
      <c r="B3119" s="39"/>
      <c r="C3119" s="39"/>
      <c r="D3119" s="39"/>
    </row>
    <row r="3120" customFormat="false" ht="12.75" hidden="false" customHeight="false" outlineLevel="0" collapsed="false">
      <c r="B3120" s="39"/>
      <c r="C3120" s="39"/>
      <c r="D3120" s="39"/>
    </row>
    <row r="3121" customFormat="false" ht="12.75" hidden="false" customHeight="false" outlineLevel="0" collapsed="false">
      <c r="B3121" s="39"/>
      <c r="C3121" s="39"/>
      <c r="D3121" s="39"/>
    </row>
    <row r="3122" customFormat="false" ht="12.75" hidden="false" customHeight="false" outlineLevel="0" collapsed="false">
      <c r="B3122" s="39"/>
      <c r="C3122" s="39"/>
      <c r="D3122" s="39"/>
    </row>
    <row r="3123" customFormat="false" ht="12.75" hidden="false" customHeight="false" outlineLevel="0" collapsed="false">
      <c r="B3123" s="39"/>
      <c r="C3123" s="39"/>
      <c r="D3123" s="39"/>
    </row>
    <row r="3124" customFormat="false" ht="12.75" hidden="false" customHeight="false" outlineLevel="0" collapsed="false">
      <c r="B3124" s="39"/>
      <c r="C3124" s="39"/>
      <c r="D3124" s="39"/>
    </row>
    <row r="3125" customFormat="false" ht="12.75" hidden="false" customHeight="false" outlineLevel="0" collapsed="false">
      <c r="B3125" s="39"/>
      <c r="C3125" s="39"/>
      <c r="D3125" s="39"/>
    </row>
    <row r="3126" customFormat="false" ht="12.75" hidden="false" customHeight="false" outlineLevel="0" collapsed="false">
      <c r="B3126" s="39"/>
      <c r="C3126" s="39"/>
      <c r="D3126" s="39"/>
    </row>
    <row r="3127" customFormat="false" ht="12.75" hidden="false" customHeight="false" outlineLevel="0" collapsed="false">
      <c r="B3127" s="39"/>
      <c r="C3127" s="39"/>
      <c r="D3127" s="39"/>
    </row>
    <row r="3128" customFormat="false" ht="12.75" hidden="false" customHeight="false" outlineLevel="0" collapsed="false">
      <c r="B3128" s="39"/>
      <c r="C3128" s="39"/>
      <c r="D3128" s="39"/>
    </row>
    <row r="3129" customFormat="false" ht="12.75" hidden="false" customHeight="false" outlineLevel="0" collapsed="false">
      <c r="B3129" s="39"/>
      <c r="C3129" s="39"/>
      <c r="D3129" s="39"/>
    </row>
    <row r="3130" customFormat="false" ht="12.75" hidden="false" customHeight="false" outlineLevel="0" collapsed="false">
      <c r="B3130" s="39"/>
      <c r="C3130" s="39"/>
      <c r="D3130" s="39"/>
    </row>
    <row r="3131" customFormat="false" ht="12.75" hidden="false" customHeight="false" outlineLevel="0" collapsed="false">
      <c r="B3131" s="39"/>
      <c r="C3131" s="39"/>
      <c r="D3131" s="39"/>
    </row>
    <row r="3132" customFormat="false" ht="12.75" hidden="false" customHeight="false" outlineLevel="0" collapsed="false">
      <c r="B3132" s="39"/>
      <c r="C3132" s="39"/>
      <c r="D3132" s="39"/>
    </row>
    <row r="3133" customFormat="false" ht="12.75" hidden="false" customHeight="false" outlineLevel="0" collapsed="false">
      <c r="B3133" s="39"/>
      <c r="C3133" s="39"/>
      <c r="D3133" s="39"/>
    </row>
    <row r="3134" customFormat="false" ht="12.75" hidden="false" customHeight="false" outlineLevel="0" collapsed="false">
      <c r="B3134" s="39"/>
      <c r="C3134" s="39"/>
      <c r="D3134" s="39"/>
    </row>
    <row r="3135" customFormat="false" ht="12.75" hidden="false" customHeight="false" outlineLevel="0" collapsed="false">
      <c r="B3135" s="39"/>
      <c r="C3135" s="39"/>
      <c r="D3135" s="39"/>
    </row>
    <row r="3136" customFormat="false" ht="12.75" hidden="false" customHeight="false" outlineLevel="0" collapsed="false">
      <c r="B3136" s="39"/>
      <c r="C3136" s="39"/>
      <c r="D3136" s="39"/>
    </row>
    <row r="3137" customFormat="false" ht="12.75" hidden="false" customHeight="false" outlineLevel="0" collapsed="false">
      <c r="B3137" s="39"/>
      <c r="C3137" s="39"/>
      <c r="D3137" s="39"/>
    </row>
    <row r="3138" customFormat="false" ht="12.75" hidden="false" customHeight="false" outlineLevel="0" collapsed="false">
      <c r="B3138" s="39"/>
      <c r="C3138" s="39"/>
      <c r="D3138" s="39"/>
    </row>
    <row r="3139" customFormat="false" ht="12.75" hidden="false" customHeight="false" outlineLevel="0" collapsed="false">
      <c r="B3139" s="39"/>
      <c r="C3139" s="39"/>
      <c r="D3139" s="39"/>
    </row>
    <row r="3140" customFormat="false" ht="12.75" hidden="false" customHeight="false" outlineLevel="0" collapsed="false">
      <c r="B3140" s="39"/>
      <c r="C3140" s="39"/>
      <c r="D3140" s="39"/>
    </row>
    <row r="3141" customFormat="false" ht="12.75" hidden="false" customHeight="false" outlineLevel="0" collapsed="false">
      <c r="B3141" s="39"/>
      <c r="C3141" s="39"/>
      <c r="D3141" s="39"/>
    </row>
    <row r="3142" customFormat="false" ht="12.75" hidden="false" customHeight="false" outlineLevel="0" collapsed="false">
      <c r="B3142" s="39"/>
      <c r="C3142" s="39"/>
      <c r="D3142" s="39"/>
    </row>
    <row r="3143" customFormat="false" ht="12.75" hidden="false" customHeight="false" outlineLevel="0" collapsed="false">
      <c r="B3143" s="39"/>
      <c r="C3143" s="39"/>
      <c r="D3143" s="39"/>
    </row>
    <row r="3144" customFormat="false" ht="12.75" hidden="false" customHeight="false" outlineLevel="0" collapsed="false">
      <c r="B3144" s="39"/>
      <c r="C3144" s="39"/>
      <c r="D3144" s="39"/>
    </row>
    <row r="3145" customFormat="false" ht="12.75" hidden="false" customHeight="false" outlineLevel="0" collapsed="false">
      <c r="B3145" s="39"/>
      <c r="C3145" s="39"/>
      <c r="D3145" s="39"/>
    </row>
    <row r="3146" customFormat="false" ht="12.75" hidden="false" customHeight="false" outlineLevel="0" collapsed="false">
      <c r="B3146" s="39"/>
      <c r="C3146" s="39"/>
      <c r="D3146" s="39"/>
    </row>
    <row r="3147" customFormat="false" ht="12.75" hidden="false" customHeight="false" outlineLevel="0" collapsed="false">
      <c r="B3147" s="39"/>
      <c r="C3147" s="39"/>
      <c r="D3147" s="39"/>
    </row>
    <row r="3148" customFormat="false" ht="12.75" hidden="false" customHeight="false" outlineLevel="0" collapsed="false">
      <c r="B3148" s="39"/>
      <c r="C3148" s="39"/>
      <c r="D3148" s="39"/>
    </row>
    <row r="3149" customFormat="false" ht="12.75" hidden="false" customHeight="false" outlineLevel="0" collapsed="false">
      <c r="B3149" s="39"/>
      <c r="C3149" s="39"/>
      <c r="D3149" s="39"/>
    </row>
    <row r="3150" customFormat="false" ht="12.75" hidden="false" customHeight="false" outlineLevel="0" collapsed="false">
      <c r="B3150" s="39"/>
      <c r="C3150" s="39"/>
      <c r="D3150" s="39"/>
    </row>
    <row r="3151" customFormat="false" ht="12.75" hidden="false" customHeight="false" outlineLevel="0" collapsed="false">
      <c r="B3151" s="39"/>
      <c r="C3151" s="39"/>
      <c r="D3151" s="39"/>
    </row>
    <row r="3152" customFormat="false" ht="12.75" hidden="false" customHeight="false" outlineLevel="0" collapsed="false">
      <c r="B3152" s="39"/>
      <c r="C3152" s="39"/>
      <c r="D3152" s="39"/>
    </row>
    <row r="3153" customFormat="false" ht="12.75" hidden="false" customHeight="false" outlineLevel="0" collapsed="false">
      <c r="B3153" s="39"/>
      <c r="C3153" s="39"/>
      <c r="D3153" s="39"/>
    </row>
    <row r="3154" customFormat="false" ht="12.75" hidden="false" customHeight="false" outlineLevel="0" collapsed="false">
      <c r="B3154" s="39"/>
      <c r="C3154" s="39"/>
      <c r="D3154" s="39"/>
    </row>
    <row r="3155" customFormat="false" ht="12.75" hidden="false" customHeight="false" outlineLevel="0" collapsed="false">
      <c r="B3155" s="39"/>
      <c r="C3155" s="39"/>
      <c r="D3155" s="39"/>
    </row>
    <row r="3156" customFormat="false" ht="12.75" hidden="false" customHeight="false" outlineLevel="0" collapsed="false">
      <c r="B3156" s="39"/>
      <c r="C3156" s="39"/>
      <c r="D3156" s="39"/>
    </row>
    <row r="3157" customFormat="false" ht="12.75" hidden="false" customHeight="false" outlineLevel="0" collapsed="false">
      <c r="B3157" s="39"/>
      <c r="C3157" s="39"/>
      <c r="D3157" s="39"/>
    </row>
    <row r="3158" customFormat="false" ht="12.75" hidden="false" customHeight="false" outlineLevel="0" collapsed="false">
      <c r="B3158" s="39"/>
      <c r="C3158" s="39"/>
      <c r="D3158" s="39"/>
    </row>
    <row r="3159" customFormat="false" ht="12.75" hidden="false" customHeight="false" outlineLevel="0" collapsed="false">
      <c r="B3159" s="39"/>
      <c r="C3159" s="39"/>
      <c r="D3159" s="39"/>
    </row>
    <row r="3160" customFormat="false" ht="12.75" hidden="false" customHeight="false" outlineLevel="0" collapsed="false">
      <c r="B3160" s="39"/>
      <c r="C3160" s="39"/>
      <c r="D3160" s="39"/>
    </row>
    <row r="3161" customFormat="false" ht="12.75" hidden="false" customHeight="false" outlineLevel="0" collapsed="false">
      <c r="B3161" s="39"/>
      <c r="C3161" s="39"/>
      <c r="D3161" s="39"/>
    </row>
    <row r="3162" customFormat="false" ht="12.75" hidden="false" customHeight="false" outlineLevel="0" collapsed="false">
      <c r="B3162" s="39"/>
      <c r="C3162" s="39"/>
      <c r="D3162" s="39"/>
    </row>
    <row r="3163" customFormat="false" ht="12.75" hidden="false" customHeight="false" outlineLevel="0" collapsed="false">
      <c r="B3163" s="39"/>
      <c r="C3163" s="39"/>
      <c r="D3163" s="39"/>
    </row>
    <row r="3164" customFormat="false" ht="12.75" hidden="false" customHeight="false" outlineLevel="0" collapsed="false">
      <c r="B3164" s="39"/>
      <c r="C3164" s="39"/>
      <c r="D3164" s="39"/>
    </row>
    <row r="3165" customFormat="false" ht="12.75" hidden="false" customHeight="false" outlineLevel="0" collapsed="false">
      <c r="B3165" s="39"/>
      <c r="C3165" s="39"/>
      <c r="D3165" s="39"/>
    </row>
    <row r="3166" customFormat="false" ht="12.75" hidden="false" customHeight="false" outlineLevel="0" collapsed="false">
      <c r="B3166" s="39"/>
      <c r="C3166" s="39"/>
      <c r="D3166" s="39"/>
    </row>
    <row r="3167" customFormat="false" ht="12.75" hidden="false" customHeight="false" outlineLevel="0" collapsed="false">
      <c r="B3167" s="39"/>
      <c r="C3167" s="39"/>
      <c r="D3167" s="39"/>
    </row>
    <row r="3168" customFormat="false" ht="12.75" hidden="false" customHeight="false" outlineLevel="0" collapsed="false">
      <c r="B3168" s="39"/>
      <c r="C3168" s="39"/>
      <c r="D3168" s="39"/>
    </row>
    <row r="3169" customFormat="false" ht="12.75" hidden="false" customHeight="false" outlineLevel="0" collapsed="false">
      <c r="B3169" s="39"/>
      <c r="C3169" s="39"/>
      <c r="D3169" s="39"/>
    </row>
    <row r="3170" customFormat="false" ht="12.75" hidden="false" customHeight="false" outlineLevel="0" collapsed="false">
      <c r="B3170" s="39"/>
      <c r="C3170" s="39"/>
      <c r="D3170" s="39"/>
    </row>
    <row r="3171" customFormat="false" ht="12.75" hidden="false" customHeight="false" outlineLevel="0" collapsed="false">
      <c r="B3171" s="39"/>
      <c r="C3171" s="39"/>
      <c r="D3171" s="39"/>
    </row>
    <row r="3172" customFormat="false" ht="12.75" hidden="false" customHeight="false" outlineLevel="0" collapsed="false">
      <c r="B3172" s="39"/>
      <c r="C3172" s="39"/>
      <c r="D3172" s="39"/>
    </row>
    <row r="3173" customFormat="false" ht="12.75" hidden="false" customHeight="false" outlineLevel="0" collapsed="false">
      <c r="B3173" s="39"/>
      <c r="C3173" s="39"/>
      <c r="D3173" s="39"/>
    </row>
    <row r="3174" customFormat="false" ht="12.75" hidden="false" customHeight="false" outlineLevel="0" collapsed="false">
      <c r="B3174" s="39"/>
      <c r="C3174" s="39"/>
      <c r="D3174" s="39"/>
    </row>
    <row r="3175" customFormat="false" ht="12.75" hidden="false" customHeight="false" outlineLevel="0" collapsed="false">
      <c r="B3175" s="39"/>
      <c r="C3175" s="39"/>
      <c r="D3175" s="39"/>
    </row>
    <row r="3176" customFormat="false" ht="12.75" hidden="false" customHeight="false" outlineLevel="0" collapsed="false">
      <c r="B3176" s="39"/>
      <c r="C3176" s="39"/>
      <c r="D3176" s="39"/>
    </row>
    <row r="3177" customFormat="false" ht="12.75" hidden="false" customHeight="false" outlineLevel="0" collapsed="false">
      <c r="B3177" s="39"/>
      <c r="C3177" s="39"/>
      <c r="D3177" s="39"/>
    </row>
    <row r="3178" customFormat="false" ht="12.75" hidden="false" customHeight="false" outlineLevel="0" collapsed="false">
      <c r="B3178" s="39"/>
      <c r="C3178" s="39"/>
      <c r="D3178" s="39"/>
    </row>
    <row r="3179" customFormat="false" ht="12.75" hidden="false" customHeight="false" outlineLevel="0" collapsed="false">
      <c r="B3179" s="39"/>
      <c r="C3179" s="39"/>
      <c r="D3179" s="39"/>
    </row>
    <row r="3180" customFormat="false" ht="12.75" hidden="false" customHeight="false" outlineLevel="0" collapsed="false">
      <c r="B3180" s="39"/>
      <c r="C3180" s="39"/>
      <c r="D3180" s="39"/>
    </row>
    <row r="3181" customFormat="false" ht="12.75" hidden="false" customHeight="false" outlineLevel="0" collapsed="false">
      <c r="B3181" s="39"/>
      <c r="C3181" s="39"/>
      <c r="D3181" s="39"/>
    </row>
    <row r="3182" customFormat="false" ht="12.75" hidden="false" customHeight="false" outlineLevel="0" collapsed="false">
      <c r="B3182" s="39"/>
      <c r="C3182" s="39"/>
      <c r="D3182" s="39"/>
    </row>
    <row r="3183" customFormat="false" ht="12.75" hidden="false" customHeight="false" outlineLevel="0" collapsed="false">
      <c r="B3183" s="39"/>
      <c r="C3183" s="39"/>
      <c r="D3183" s="39"/>
    </row>
    <row r="3184" customFormat="false" ht="12.75" hidden="false" customHeight="false" outlineLevel="0" collapsed="false">
      <c r="B3184" s="39"/>
      <c r="C3184" s="39"/>
      <c r="D3184" s="39"/>
    </row>
    <row r="3185" customFormat="false" ht="12.75" hidden="false" customHeight="false" outlineLevel="0" collapsed="false">
      <c r="B3185" s="39"/>
      <c r="C3185" s="39"/>
      <c r="D3185" s="39"/>
    </row>
    <row r="3186" customFormat="false" ht="12.75" hidden="false" customHeight="false" outlineLevel="0" collapsed="false">
      <c r="B3186" s="39"/>
      <c r="C3186" s="39"/>
      <c r="D3186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4:12:12Z</dcterms:created>
  <dc:creator> </dc:creator>
  <dc:description/>
  <dc:language>en-US</dc:language>
  <cp:lastModifiedBy> </cp:lastModifiedBy>
  <cp:lastPrinted>2004-03-24T20:51:48Z</cp:lastPrinted>
  <dcterms:modified xsi:type="dcterms:W3CDTF">2005-01-20T13:40:16Z</dcterms:modified>
  <cp:revision>0</cp:revision>
  <dc:subject/>
  <dc:title/>
</cp:coreProperties>
</file>